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 факт" sheetId="1" state="visible" r:id="rId2"/>
    <sheet name="2015 план" sheetId="2" state="visible" r:id="rId3"/>
    <sheet name="2016-2017 план" sheetId="3" state="visible" r:id="rId4"/>
    <sheet name="исходные данные 2015" sheetId="4" state="visible" r:id="rId5"/>
  </sheets>
  <definedNames>
    <definedName function="false" hidden="false" localSheetId="0" name="_xlnm.Print_Area" vbProcedure="false">'2014 факт'!$A$1:$G$39</definedName>
    <definedName function="false" hidden="false" localSheetId="1" name="_xlnm.Print_Area" vbProcedure="false">'2015 план'!$A$1:$G$39</definedName>
    <definedName function="false" hidden="false" localSheetId="2" name="_xlnm.Print_Area" vbProcedure="false">'2016-2017 план'!$A$1:$G$39</definedName>
    <definedName function="false" hidden="false" localSheetId="3" name="_ftn1" vbProcedure="false">'исходные данные 2015'!$A$45</definedName>
    <definedName function="false" hidden="false" localSheetId="3" name="_ftn2" vbProcedure="false">'исходные данные 2015'!$A$46</definedName>
    <definedName function="false" hidden="false" localSheetId="3" name="_ftnref1" vbProcedure="false">'исходные данные 2015'!$D$20</definedName>
    <definedName function="false" hidden="false" localSheetId="3" name="_ftnref2" vbProcedure="false">'исходные данные 2015'!$G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69">
  <si>
    <t xml:space="preserve">Расчет объема нормативных затрат на оказание МБУК "Нижне-Есауловский СДК" муниципальных услуг 
и нормативных затрат на содержание имущества на 2014 год</t>
  </si>
  <si>
    <t xml:space="preserve">Нормативные затраты на единицу услуги</t>
  </si>
  <si>
    <t xml:space="preserve">(руб.)</t>
  </si>
  <si>
    <t xml:space="preserve">№</t>
  </si>
  <si>
    <t xml:space="preserve">Расходы</t>
  </si>
  <si>
    <t xml:space="preserve">КОСГУ</t>
  </si>
  <si>
    <r>
      <rPr>
        <b val="true"/>
        <sz val="16"/>
        <rFont val="Times New Roman"/>
        <family val="1"/>
        <charset val="204"/>
      </rPr>
      <t xml:space="preserve">№ 1
</t>
    </r>
    <r>
      <rPr>
        <sz val="16"/>
        <rFont val="Times New Roman"/>
        <family val="1"/>
        <charset val="204"/>
      </rPr>
      <t xml:space="preserve">Услуга по организации досуга в клубах по интересам, возрастных клубах,любительских объединения</t>
    </r>
  </si>
  <si>
    <r>
      <rPr>
        <b val="true"/>
        <sz val="16"/>
        <rFont val="Times New Roman"/>
        <family val="1"/>
        <charset val="204"/>
      </rPr>
      <t xml:space="preserve">№ 2
</t>
    </r>
    <r>
      <rPr>
        <sz val="16"/>
        <rFont val="Times New Roman"/>
        <family val="1"/>
        <charset val="204"/>
      </rPr>
      <t xml:space="preserve">Услуга по организации и проведению культурно-досуговых мероприятий силами учреждения</t>
    </r>
  </si>
  <si>
    <r>
      <rPr>
        <b val="true"/>
        <sz val="16"/>
        <rFont val="Times New Roman"/>
        <family val="1"/>
        <charset val="204"/>
      </rPr>
      <t xml:space="preserve">№ 3
</t>
    </r>
    <r>
      <rPr>
        <sz val="16"/>
        <rFont val="Times New Roman"/>
        <family val="1"/>
        <charset val="204"/>
      </rPr>
      <t xml:space="preserve">Услуга по показу концертов и иных концертных программ</t>
    </r>
  </si>
  <si>
    <t xml:space="preserve">ИТОГО</t>
  </si>
  <si>
    <t xml:space="preserve">зарплата</t>
  </si>
  <si>
    <t xml:space="preserve">начисления на з/плату</t>
  </si>
  <si>
    <t xml:space="preserve">Объем услуг</t>
  </si>
  <si>
    <t xml:space="preserve">НЗ на ед. услуги</t>
  </si>
  <si>
    <t xml:space="preserve">уголь</t>
  </si>
  <si>
    <t xml:space="preserve">Общехозяйственные расходы</t>
  </si>
  <si>
    <t xml:space="preserve">теплоснабжение (50%)</t>
  </si>
  <si>
    <t xml:space="preserve">э/энергия (90%)</t>
  </si>
  <si>
    <t xml:space="preserve">изгот. костюмов, повыш. квалиф-и</t>
  </si>
  <si>
    <t xml:space="preserve">Всего общехозяйственных расходов</t>
  </si>
  <si>
    <t xml:space="preserve">Итого нормативные затраты с учетом общехозяйственных расходов</t>
  </si>
  <si>
    <t xml:space="preserve">НЗ на ед.услуги</t>
  </si>
  <si>
    <t xml:space="preserve">Итого затрат</t>
  </si>
  <si>
    <t xml:space="preserve">Затраты на содержание имущества</t>
  </si>
  <si>
    <t xml:space="preserve">э/энергия (10%)</t>
  </si>
  <si>
    <t xml:space="preserve">Общая сумма затрат</t>
  </si>
  <si>
    <t xml:space="preserve">Главный бухгалтер</t>
  </si>
  <si>
    <t xml:space="preserve">Н.Н. Панкратова</t>
  </si>
  <si>
    <t xml:space="preserve">Расчет объема нормативных затрат на оказание МБУК "Нижне-Есауловский СДК" муниципальных услуг 
и нормативных затрат на содержание имущества на 2015 год</t>
  </si>
  <si>
    <t xml:space="preserve"> повыш. квалиф-и</t>
  </si>
  <si>
    <t xml:space="preserve">Расчет объема нормативных затрат на оказание МБУК "Нижне-Есауловский СДК" муниципальных услуг 
и нормативных затрат на содержание имущества на 2016-2017 год</t>
  </si>
  <si>
    <t xml:space="preserve">Приложение 2</t>
  </si>
  <si>
    <t xml:space="preserve">                                        Утверждено</t>
  </si>
  <si>
    <t xml:space="preserve">                                                                            Постановлением Администрации</t>
  </si>
  <si>
    <t xml:space="preserve">                                                  Каменского сельсовета</t>
  </si>
  <si>
    <t xml:space="preserve">                                                                      от 20.01.2015 г. № 3</t>
  </si>
  <si>
    <t xml:space="preserve">Утверждаю</t>
  </si>
  <si>
    <t xml:space="preserve">Глава администрации Каменского сельсовета</t>
  </si>
  <si>
    <t xml:space="preserve">В. П. Данилов</t>
  </si>
  <si>
    <t xml:space="preserve">(подпись)</t>
  </si>
  <si>
    <t xml:space="preserve">(ф.и.о. руководителя)</t>
  </si>
  <si>
    <t xml:space="preserve">Исходные данные и результаты расчетов объема нормативных затрат на оказание</t>
  </si>
  <si>
    <t xml:space="preserve">муниципальных услуг и нормативных затрат на содержание имущества </t>
  </si>
  <si>
    <t xml:space="preserve">Муниципальным бюджетным учреждением культуры «Нижне-Есауловский сельский дом культуры» </t>
  </si>
  <si>
    <t xml:space="preserve">на 2015 и плановый период 2016-2017 годов</t>
  </si>
  <si>
    <t xml:space="preserve">Наименование муниципальной услуги</t>
  </si>
  <si>
    <t xml:space="preserve">Нормативные затраты, непосредственно связанные с оказанием муниципальной услуги </t>
  </si>
  <si>
    <t xml:space="preserve">Нормативные затраты на общехозяйственные нужды</t>
  </si>
  <si>
    <t xml:space="preserve">Итого нормативные затраты на оказание муниципальной    </t>
  </si>
  <si>
    <t xml:space="preserve">Объем муниципальной  </t>
  </si>
  <si>
    <t xml:space="preserve">Затраты на содержание имущества </t>
  </si>
  <si>
    <t xml:space="preserve">Сумма финансового обеспечения выполнения муниципального задания[2]</t>
  </si>
  <si>
    <t xml:space="preserve">услуги [1]</t>
  </si>
  <si>
    <t xml:space="preserve">услуги </t>
  </si>
  <si>
    <t xml:space="preserve">тыс. руб. за ед.</t>
  </si>
  <si>
    <t xml:space="preserve">ед.</t>
  </si>
  <si>
    <t xml:space="preserve">тыс. руб.</t>
  </si>
  <si>
    <t xml:space="preserve">тыс.руб.</t>
  </si>
  <si>
    <t xml:space="preserve">Услуга по организации досуга в клубах по интересам, возрастных клубах, любительских объединениях</t>
  </si>
  <si>
    <t xml:space="preserve">Услуга по организации и проведению культурно-  досуговых  мероприятий силами учреждения</t>
  </si>
  <si>
    <t xml:space="preserve">Услуга по показу концертов и иных концертных программ</t>
  </si>
  <si>
    <t xml:space="preserve">Итого отчетный финансовый год 2013</t>
  </si>
  <si>
    <t xml:space="preserve">Итого текущий финансовый год 2014</t>
  </si>
  <si>
    <r>
      <rPr>
        <sz val="12"/>
        <rFont val="Times New Roman"/>
        <family val="1"/>
        <charset val="204"/>
      </rPr>
      <t xml:space="preserve">Услуга по организации досуга в клубах по интересам, возрастных клубах, любительских объединениях</t>
    </r>
    <r>
      <rPr>
        <sz val="10"/>
        <rFont val="Arial"/>
        <family val="2"/>
        <charset val="204"/>
      </rPr>
      <t xml:space="preserve"> </t>
    </r>
  </si>
  <si>
    <t xml:space="preserve">Итого очередной финансовый год 2015</t>
  </si>
  <si>
    <t xml:space="preserve">Итого первый год планового периода 2016</t>
  </si>
  <si>
    <t xml:space="preserve">Итого второй год планового периода 2017</t>
  </si>
  <si>
    <t xml:space="preserve">[1] Определяется путем суммирования нормативных затрат, непосредственно связанных с оказанием муниципальной  услуги (графа 2) и затрат на общехозяйственные нужды (графа 3)</t>
  </si>
  <si>
    <t xml:space="preserve">[2] Определяется путем суммирования произведения итогового объема нормативных затрат на оказание  муниципальной  услуги (графа 4) на объем муниципальной  услуги)(графа 5) с затратами на содержание имущества (графа 6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.000"/>
    <numFmt numFmtId="168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name val="Arial"/>
      <family val="0"/>
    </font>
    <font>
      <i val="true"/>
      <sz val="16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0"/>
      <color rgb="FF0000FF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sz val="12"/>
      <name val="Times New Roman"/>
      <family val="1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34.85"/>
    <col collapsed="false" customWidth="true" hidden="false" outlineLevel="0" max="3" min="3" style="1" width="13.85"/>
    <col collapsed="false" customWidth="true" hidden="false" outlineLevel="0" max="4" min="4" style="1" width="25.7"/>
    <col collapsed="false" customWidth="true" hidden="false" outlineLevel="0" max="5" min="5" style="1" width="28.28"/>
    <col collapsed="false" customWidth="true" hidden="false" outlineLevel="0" max="6" min="6" style="1" width="37.56"/>
    <col collapsed="false" customWidth="true" hidden="false" outlineLevel="0" max="7" min="7" style="1" width="35.42"/>
    <col collapsed="false" customWidth="true" hidden="false" outlineLevel="0" max="16" min="8" style="1" width="9.14"/>
  </cols>
  <sheetData>
    <row r="1" customFormat="false" ht="5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20.25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20.25" hidden="false" customHeight="false" outlineLevel="0" collapsed="false">
      <c r="A4" s="3"/>
      <c r="B4" s="3"/>
      <c r="C4" s="3"/>
      <c r="D4" s="3"/>
      <c r="E4" s="3"/>
      <c r="F4" s="3"/>
      <c r="G4" s="3"/>
    </row>
    <row r="5" s="7" customFormat="true" ht="20.25" hidden="false" customHeight="false" outlineLevel="0" collapsed="false">
      <c r="A5" s="4" t="s">
        <v>1</v>
      </c>
      <c r="B5" s="4"/>
      <c r="C5" s="4"/>
      <c r="D5" s="4"/>
      <c r="E5" s="4"/>
      <c r="F5" s="4"/>
      <c r="G5" s="5" t="s">
        <v>2</v>
      </c>
      <c r="H5" s="6"/>
      <c r="I5" s="6"/>
      <c r="J5" s="6"/>
      <c r="K5" s="6"/>
      <c r="L5" s="6"/>
      <c r="M5" s="6"/>
      <c r="N5" s="6"/>
      <c r="O5" s="6"/>
      <c r="P5" s="6"/>
    </row>
    <row r="6" s="11" customFormat="true" ht="162" hidden="false" customHeight="false" outlineLevel="0" collapsed="false">
      <c r="A6" s="8" t="s">
        <v>3</v>
      </c>
      <c r="B6" s="8" t="s">
        <v>4</v>
      </c>
      <c r="C6" s="8" t="s">
        <v>5</v>
      </c>
      <c r="D6" s="9" t="s">
        <v>6</v>
      </c>
      <c r="E6" s="9" t="s">
        <v>7</v>
      </c>
      <c r="F6" s="9" t="s">
        <v>8</v>
      </c>
      <c r="G6" s="8" t="s">
        <v>9</v>
      </c>
      <c r="H6" s="10"/>
      <c r="I6" s="10"/>
      <c r="J6" s="10"/>
      <c r="K6" s="10"/>
      <c r="L6" s="10"/>
      <c r="M6" s="10"/>
      <c r="N6" s="10"/>
      <c r="O6" s="10"/>
      <c r="P6" s="10"/>
    </row>
    <row r="7" customFormat="false" ht="20.25" hidden="false" customHeight="false" outlineLevel="0" collapsed="false">
      <c r="A7" s="12" t="n">
        <v>1</v>
      </c>
      <c r="B7" s="13" t="s">
        <v>10</v>
      </c>
      <c r="C7" s="13" t="n">
        <v>211</v>
      </c>
      <c r="D7" s="14" t="n">
        <v>73510.85</v>
      </c>
      <c r="E7" s="14" t="n">
        <f aca="false">D7+0.01</f>
        <v>73510.86</v>
      </c>
      <c r="F7" s="14" t="n">
        <f aca="false">E7</f>
        <v>73510.86</v>
      </c>
      <c r="G7" s="14" t="n">
        <f aca="false">D7+E7+F7</f>
        <v>220532.57</v>
      </c>
      <c r="L7" s="1" t="n">
        <v>211</v>
      </c>
      <c r="M7" s="15" t="n">
        <f aca="false">G7+G16</f>
        <v>806852.24</v>
      </c>
    </row>
    <row r="8" customFormat="false" ht="20.25" hidden="false" customHeight="false" outlineLevel="0" collapsed="false">
      <c r="A8" s="12" t="n">
        <v>2</v>
      </c>
      <c r="B8" s="13" t="s">
        <v>11</v>
      </c>
      <c r="C8" s="13" t="n">
        <v>213</v>
      </c>
      <c r="D8" s="14" t="n">
        <f aca="false">D7*30.2%</f>
        <v>22200.2767</v>
      </c>
      <c r="E8" s="14" t="n">
        <f aca="false">E7*30.2%</f>
        <v>22200.27972</v>
      </c>
      <c r="F8" s="14" t="n">
        <f aca="false">F7*30.2%</f>
        <v>22200.27972</v>
      </c>
      <c r="G8" s="14" t="n">
        <f aca="false">D8+E8+F8</f>
        <v>66600.83614</v>
      </c>
      <c r="L8" s="1" t="n">
        <v>213</v>
      </c>
      <c r="M8" s="15" t="n">
        <f aca="false">G8+G17</f>
        <v>243669.37648</v>
      </c>
    </row>
    <row r="9" customFormat="false" ht="20.25" hidden="false" customHeight="false" outlineLevel="0" collapsed="false">
      <c r="A9" s="16"/>
      <c r="B9" s="3"/>
      <c r="C9" s="3"/>
      <c r="D9" s="17" t="n">
        <f aca="false">D7+D8</f>
        <v>95711.1267</v>
      </c>
      <c r="E9" s="17" t="n">
        <f aca="false">E7+E8</f>
        <v>95711.13972</v>
      </c>
      <c r="F9" s="17" t="n">
        <f aca="false">F7+F8</f>
        <v>95711.13972</v>
      </c>
      <c r="G9" s="17" t="n">
        <f aca="false">G7+G8</f>
        <v>287133.40614</v>
      </c>
    </row>
    <row r="10" customFormat="false" ht="20.25" hidden="false" customHeight="false" outlineLevel="0" collapsed="false">
      <c r="A10" s="12" t="n">
        <v>3</v>
      </c>
      <c r="B10" s="13" t="s">
        <v>12</v>
      </c>
      <c r="C10" s="13"/>
      <c r="D10" s="18" t="n">
        <v>215</v>
      </c>
      <c r="E10" s="18" t="n">
        <v>2880</v>
      </c>
      <c r="F10" s="18" t="n">
        <v>1455</v>
      </c>
      <c r="G10" s="18" t="n">
        <f aca="false">D10+E10+F10</f>
        <v>4550</v>
      </c>
    </row>
    <row r="11" customFormat="false" ht="20.25" hidden="false" customHeight="false" outlineLevel="0" collapsed="false">
      <c r="A11" s="12" t="n">
        <v>4</v>
      </c>
      <c r="B11" s="13" t="s">
        <v>13</v>
      </c>
      <c r="C11" s="13"/>
      <c r="D11" s="14" t="n">
        <f aca="false">D9/D10</f>
        <v>445.168031162791</v>
      </c>
      <c r="E11" s="14" t="n">
        <f aca="false">E9/E10</f>
        <v>33.233034625</v>
      </c>
      <c r="F11" s="14" t="n">
        <f aca="false">F9/F10</f>
        <v>65.7808520412371</v>
      </c>
      <c r="G11" s="14" t="n">
        <f aca="false">G9/G10</f>
        <v>63.1062431076923</v>
      </c>
      <c r="L11" s="1" t="s">
        <v>14</v>
      </c>
      <c r="M11" s="15" t="n">
        <f aca="false">G14+G31</f>
        <v>39906.61</v>
      </c>
    </row>
    <row r="12" customFormat="false" ht="20.25" hidden="false" customHeight="false" outlineLevel="0" collapsed="false">
      <c r="A12" s="16"/>
      <c r="B12" s="3"/>
      <c r="C12" s="3"/>
      <c r="D12" s="19"/>
      <c r="E12" s="19"/>
      <c r="F12" s="19"/>
      <c r="G12" s="19"/>
    </row>
    <row r="13" s="23" customFormat="true" ht="20.25" hidden="false" customHeight="false" outlineLevel="0" collapsed="false">
      <c r="A13" s="20" t="n">
        <v>5</v>
      </c>
      <c r="B13" s="21" t="s">
        <v>15</v>
      </c>
      <c r="C13" s="21"/>
      <c r="D13" s="21"/>
      <c r="E13" s="21"/>
      <c r="F13" s="21"/>
      <c r="G13" s="21"/>
      <c r="H13" s="22"/>
      <c r="I13" s="22"/>
      <c r="J13" s="22"/>
      <c r="K13" s="22"/>
      <c r="L13" s="22"/>
      <c r="M13" s="22"/>
      <c r="N13" s="22"/>
      <c r="O13" s="22"/>
      <c r="P13" s="22"/>
    </row>
    <row r="14" customFormat="false" ht="20.25" hidden="false" customHeight="false" outlineLevel="0" collapsed="false">
      <c r="A14" s="12" t="n">
        <v>6</v>
      </c>
      <c r="B14" s="13" t="s">
        <v>16</v>
      </c>
      <c r="C14" s="13" t="n">
        <v>223</v>
      </c>
      <c r="D14" s="14" t="n">
        <v>6651.1</v>
      </c>
      <c r="E14" s="14" t="n">
        <v>6651.1</v>
      </c>
      <c r="F14" s="14" t="n">
        <v>6651.1</v>
      </c>
      <c r="G14" s="14" t="n">
        <f aca="false">D14+E14+F14</f>
        <v>19953.3</v>
      </c>
    </row>
    <row r="15" customFormat="false" ht="20.25" hidden="false" customHeight="false" outlineLevel="0" collapsed="false">
      <c r="A15" s="12" t="n">
        <v>7</v>
      </c>
      <c r="B15" s="13" t="s">
        <v>17</v>
      </c>
      <c r="C15" s="13" t="n">
        <v>223</v>
      </c>
      <c r="D15" s="14"/>
      <c r="E15" s="14"/>
      <c r="F15" s="14"/>
      <c r="G15" s="14" t="n">
        <f aca="false">D15+E15+F15</f>
        <v>0</v>
      </c>
    </row>
    <row r="16" customFormat="false" ht="20.25" hidden="false" customHeight="false" outlineLevel="0" collapsed="false">
      <c r="A16" s="12" t="n">
        <v>8</v>
      </c>
      <c r="B16" s="13" t="s">
        <v>10</v>
      </c>
      <c r="C16" s="13" t="n">
        <v>211</v>
      </c>
      <c r="D16" s="14" t="n">
        <v>195439.89</v>
      </c>
      <c r="E16" s="14" t="n">
        <f aca="false">D16</f>
        <v>195439.89</v>
      </c>
      <c r="F16" s="14" t="n">
        <f aca="false">D16</f>
        <v>195439.89</v>
      </c>
      <c r="G16" s="14" t="n">
        <f aca="false">D16+E16+F16</f>
        <v>586319.67</v>
      </c>
    </row>
    <row r="17" customFormat="false" ht="20.25" hidden="false" customHeight="false" outlineLevel="0" collapsed="false">
      <c r="A17" s="12" t="n">
        <v>9</v>
      </c>
      <c r="B17" s="13" t="s">
        <v>11</v>
      </c>
      <c r="C17" s="13" t="n">
        <v>213</v>
      </c>
      <c r="D17" s="14" t="n">
        <f aca="false">D16*30.2%</f>
        <v>59022.84678</v>
      </c>
      <c r="E17" s="14" t="n">
        <f aca="false">E16*30.2%</f>
        <v>59022.84678</v>
      </c>
      <c r="F17" s="14" t="n">
        <f aca="false">F16*30.2%</f>
        <v>59022.84678</v>
      </c>
      <c r="G17" s="14" t="n">
        <f aca="false">D17+E17+F17</f>
        <v>177068.54034</v>
      </c>
    </row>
    <row r="18" customFormat="false" ht="20.25" hidden="false" customHeight="false" outlineLevel="0" collapsed="false">
      <c r="A18" s="13" t="n">
        <v>10</v>
      </c>
      <c r="B18" s="13" t="s">
        <v>18</v>
      </c>
      <c r="C18" s="13" t="n">
        <v>226</v>
      </c>
      <c r="D18" s="14" t="n">
        <v>9933.33</v>
      </c>
      <c r="E18" s="14" t="n">
        <v>9933.33</v>
      </c>
      <c r="F18" s="14" t="n">
        <v>9933.34</v>
      </c>
      <c r="G18" s="14" t="n">
        <f aca="false">D18+E18+F18</f>
        <v>29800</v>
      </c>
    </row>
    <row r="19" customFormat="false" ht="20.25" hidden="false" customHeight="false" outlineLevel="0" collapsed="false">
      <c r="A19" s="3"/>
      <c r="B19" s="3"/>
      <c r="C19" s="3"/>
      <c r="D19" s="17" t="n">
        <f aca="false">D14+D15+D16+D17+D18</f>
        <v>271047.16678</v>
      </c>
      <c r="E19" s="17" t="n">
        <f aca="false">E14+E15+E16+E17+E18</f>
        <v>271047.16678</v>
      </c>
      <c r="F19" s="17" t="n">
        <f aca="false">F14+F15+F16+F17+F18</f>
        <v>271047.17678</v>
      </c>
      <c r="G19" s="17" t="n">
        <f aca="false">G14+G15+G16+G17+G18</f>
        <v>813141.51034</v>
      </c>
    </row>
    <row r="20" customFormat="false" ht="20.25" hidden="false" customHeight="false" outlineLevel="0" collapsed="false">
      <c r="A20" s="13" t="n">
        <v>11</v>
      </c>
      <c r="B20" s="13" t="s">
        <v>12</v>
      </c>
      <c r="C20" s="13"/>
      <c r="D20" s="18" t="n">
        <v>215</v>
      </c>
      <c r="E20" s="18" t="n">
        <v>2880</v>
      </c>
      <c r="F20" s="18" t="n">
        <v>1455</v>
      </c>
      <c r="G20" s="18" t="n">
        <f aca="false">D20+E20+F20</f>
        <v>4550</v>
      </c>
    </row>
    <row r="21" customFormat="false" ht="20.25" hidden="false" customHeight="false" outlineLevel="0" collapsed="false">
      <c r="A21" s="13" t="n">
        <v>12</v>
      </c>
      <c r="B21" s="13" t="s">
        <v>19</v>
      </c>
      <c r="C21" s="13"/>
      <c r="D21" s="14" t="n">
        <f aca="false">D19/D20</f>
        <v>1260.68449665116</v>
      </c>
      <c r="E21" s="14" t="n">
        <f aca="false">E19/E20</f>
        <v>94.1135995763889</v>
      </c>
      <c r="F21" s="14" t="n">
        <f aca="false">F19/F20</f>
        <v>186.286719436426</v>
      </c>
      <c r="G21" s="14" t="n">
        <f aca="false">G19/G20</f>
        <v>178.712419854945</v>
      </c>
    </row>
    <row r="22" customFormat="false" ht="20.25" hidden="false" customHeight="false" outlineLevel="0" collapsed="false">
      <c r="A22" s="3"/>
      <c r="B22" s="3"/>
      <c r="C22" s="3"/>
      <c r="D22" s="3"/>
      <c r="E22" s="3"/>
      <c r="F22" s="3"/>
      <c r="G22" s="3"/>
    </row>
    <row r="23" s="23" customFormat="true" ht="20.25" hidden="false" customHeight="false" outlineLevel="0" collapsed="false">
      <c r="A23" s="24" t="n">
        <v>13</v>
      </c>
      <c r="B23" s="21" t="s">
        <v>20</v>
      </c>
      <c r="C23" s="21"/>
      <c r="D23" s="21"/>
      <c r="E23" s="21"/>
      <c r="F23" s="21"/>
      <c r="G23" s="21"/>
      <c r="H23" s="22"/>
      <c r="I23" s="22"/>
      <c r="J23" s="22"/>
      <c r="K23" s="22"/>
      <c r="L23" s="22"/>
      <c r="M23" s="22"/>
      <c r="N23" s="22"/>
      <c r="O23" s="22"/>
      <c r="P23" s="22"/>
    </row>
    <row r="24" customFormat="false" ht="20.25" hidden="false" customHeight="false" outlineLevel="0" collapsed="false">
      <c r="A24" s="13" t="n">
        <v>14</v>
      </c>
      <c r="B24" s="13" t="s">
        <v>21</v>
      </c>
      <c r="C24" s="13"/>
      <c r="D24" s="14" t="n">
        <f aca="false">D9</f>
        <v>95711.1267</v>
      </c>
      <c r="E24" s="14" t="n">
        <f aca="false">E9</f>
        <v>95711.13972</v>
      </c>
      <c r="F24" s="14" t="n">
        <f aca="false">F9</f>
        <v>95711.13972</v>
      </c>
      <c r="G24" s="14" t="n">
        <f aca="false">D24+E24+F24</f>
        <v>287133.40614</v>
      </c>
    </row>
    <row r="25" customFormat="false" ht="20.25" hidden="false" customHeight="false" outlineLevel="0" collapsed="false">
      <c r="A25" s="13" t="n">
        <v>15</v>
      </c>
      <c r="B25" s="13" t="s">
        <v>15</v>
      </c>
      <c r="C25" s="13"/>
      <c r="D25" s="14" t="n">
        <f aca="false">D19</f>
        <v>271047.16678</v>
      </c>
      <c r="E25" s="14" t="n">
        <f aca="false">E19</f>
        <v>271047.16678</v>
      </c>
      <c r="F25" s="14" t="n">
        <f aca="false">F19</f>
        <v>271047.17678</v>
      </c>
      <c r="G25" s="14" t="n">
        <f aca="false">D25+E25+F25</f>
        <v>813141.51034</v>
      </c>
    </row>
    <row r="26" customFormat="false" ht="20.25" hidden="false" customHeight="false" outlineLevel="0" collapsed="false">
      <c r="A26" s="13" t="n">
        <v>16</v>
      </c>
      <c r="B26" s="13" t="s">
        <v>22</v>
      </c>
      <c r="C26" s="13"/>
      <c r="D26" s="14" t="n">
        <f aca="false">D24+D25</f>
        <v>366758.29348</v>
      </c>
      <c r="E26" s="14" t="n">
        <f aca="false">E24+E25</f>
        <v>366758.3065</v>
      </c>
      <c r="F26" s="14" t="n">
        <f aca="false">F24+F25</f>
        <v>366758.3165</v>
      </c>
      <c r="G26" s="14" t="n">
        <f aca="false">D26+E26+F26</f>
        <v>1100274.91648</v>
      </c>
    </row>
    <row r="27" customFormat="false" ht="20.25" hidden="false" customHeight="false" outlineLevel="0" collapsed="false">
      <c r="A27" s="13" t="n">
        <v>17</v>
      </c>
      <c r="B27" s="13" t="s">
        <v>12</v>
      </c>
      <c r="C27" s="13"/>
      <c r="D27" s="18" t="n">
        <v>215</v>
      </c>
      <c r="E27" s="18" t="n">
        <v>2880</v>
      </c>
      <c r="F27" s="18" t="n">
        <v>1455</v>
      </c>
      <c r="G27" s="18" t="n">
        <f aca="false">D27+E27+F27</f>
        <v>4550</v>
      </c>
    </row>
    <row r="28" customFormat="false" ht="20.25" hidden="false" customHeight="false" outlineLevel="0" collapsed="false">
      <c r="A28" s="13" t="n">
        <v>18</v>
      </c>
      <c r="B28" s="13" t="s">
        <v>13</v>
      </c>
      <c r="C28" s="13"/>
      <c r="D28" s="14" t="n">
        <f aca="false">D26/D27</f>
        <v>1705.85252781395</v>
      </c>
      <c r="E28" s="14" t="n">
        <f aca="false">E26/E27</f>
        <v>127.346634201389</v>
      </c>
      <c r="F28" s="14" t="n">
        <f aca="false">F26/F27</f>
        <v>252.067571477663</v>
      </c>
      <c r="G28" s="14" t="n">
        <f aca="false">D28+E28+F28</f>
        <v>2085.26673349301</v>
      </c>
    </row>
    <row r="29" customFormat="false" ht="20.25" hidden="false" customHeight="false" outlineLevel="0" collapsed="false">
      <c r="A29" s="3"/>
      <c r="B29" s="3"/>
      <c r="C29" s="3"/>
      <c r="D29" s="3"/>
      <c r="E29" s="3"/>
      <c r="F29" s="3"/>
      <c r="G29" s="3"/>
    </row>
    <row r="30" s="27" customFormat="true" ht="20.25" hidden="false" customHeight="false" outlineLevel="0" collapsed="false">
      <c r="A30" s="25" t="n">
        <v>19</v>
      </c>
      <c r="B30" s="21" t="s">
        <v>23</v>
      </c>
      <c r="C30" s="21"/>
      <c r="D30" s="21"/>
      <c r="E30" s="21"/>
      <c r="F30" s="21"/>
      <c r="G30" s="21"/>
      <c r="H30" s="26"/>
      <c r="I30" s="26"/>
      <c r="J30" s="26"/>
      <c r="K30" s="26"/>
      <c r="L30" s="26"/>
      <c r="M30" s="26"/>
      <c r="N30" s="26"/>
      <c r="O30" s="26"/>
      <c r="P30" s="26"/>
    </row>
    <row r="31" customFormat="false" ht="20.25" hidden="false" customHeight="false" outlineLevel="0" collapsed="false">
      <c r="A31" s="13" t="n">
        <v>20</v>
      </c>
      <c r="B31" s="13" t="s">
        <v>16</v>
      </c>
      <c r="C31" s="13" t="n">
        <v>223</v>
      </c>
      <c r="D31" s="14" t="n">
        <f aca="false">D14</f>
        <v>6651.1</v>
      </c>
      <c r="E31" s="14" t="n">
        <f aca="false">E14</f>
        <v>6651.1</v>
      </c>
      <c r="F31" s="14" t="n">
        <f aca="false">F14+0.01</f>
        <v>6651.11</v>
      </c>
      <c r="G31" s="14" t="n">
        <f aca="false">D31+E31+F31</f>
        <v>19953.31</v>
      </c>
    </row>
    <row r="32" customFormat="false" ht="20.25" hidden="false" customHeight="false" outlineLevel="0" collapsed="false">
      <c r="A32" s="13" t="n">
        <v>21</v>
      </c>
      <c r="B32" s="13" t="s">
        <v>24</v>
      </c>
      <c r="C32" s="13" t="n">
        <v>223</v>
      </c>
      <c r="D32" s="14"/>
      <c r="E32" s="14"/>
      <c r="F32" s="14"/>
      <c r="G32" s="14" t="n">
        <f aca="false">D32+E32+F32</f>
        <v>0</v>
      </c>
    </row>
    <row r="33" customFormat="false" ht="20.25" hidden="false" customHeight="false" outlineLevel="0" collapsed="false">
      <c r="A33" s="3"/>
      <c r="B33" s="3"/>
      <c r="C33" s="3"/>
      <c r="D33" s="17" t="n">
        <f aca="false">D31+D32</f>
        <v>6651.1</v>
      </c>
      <c r="E33" s="17" t="n">
        <f aca="false">E31+E32</f>
        <v>6651.1</v>
      </c>
      <c r="F33" s="17" t="n">
        <f aca="false">F31+F32</f>
        <v>6651.11</v>
      </c>
      <c r="G33" s="17" t="n">
        <f aca="false">D33+E33+F33</f>
        <v>19953.31</v>
      </c>
    </row>
    <row r="34" s="23" customFormat="true" ht="20.25" hidden="false" customHeight="false" outlineLevel="0" collapsed="false">
      <c r="A34" s="24" t="n">
        <v>22</v>
      </c>
      <c r="B34" s="28" t="s">
        <v>25</v>
      </c>
      <c r="C34" s="28"/>
      <c r="D34" s="29" t="n">
        <f aca="false">D26+D33</f>
        <v>373409.39348</v>
      </c>
      <c r="E34" s="29" t="n">
        <f aca="false">E26+E33</f>
        <v>373409.4065</v>
      </c>
      <c r="F34" s="29" t="n">
        <f aca="false">F26+F33</f>
        <v>373409.4265</v>
      </c>
      <c r="G34" s="30" t="n">
        <f aca="false">D34+E34+F34</f>
        <v>1120228.22648</v>
      </c>
      <c r="H34" s="22"/>
      <c r="I34" s="22"/>
      <c r="J34" s="22"/>
      <c r="K34" s="22"/>
      <c r="L34" s="22"/>
      <c r="M34" s="22"/>
      <c r="N34" s="22"/>
      <c r="O34" s="22"/>
      <c r="P34" s="22"/>
    </row>
    <row r="35" customFormat="false" ht="20.25" hidden="false" customHeight="false" outlineLevel="0" collapsed="false">
      <c r="A35" s="13" t="n">
        <v>23</v>
      </c>
      <c r="B35" s="13" t="s">
        <v>12</v>
      </c>
      <c r="C35" s="13"/>
      <c r="D35" s="18" t="n">
        <v>215</v>
      </c>
      <c r="E35" s="18" t="n">
        <v>2880</v>
      </c>
      <c r="F35" s="18" t="n">
        <v>1455</v>
      </c>
      <c r="G35" s="18" t="n">
        <f aca="false">D35+E35+F35</f>
        <v>4550</v>
      </c>
    </row>
    <row r="36" customFormat="false" ht="20.25" hidden="false" customHeight="false" outlineLevel="0" collapsed="false">
      <c r="A36" s="13" t="n">
        <v>24</v>
      </c>
      <c r="B36" s="13" t="s">
        <v>13</v>
      </c>
      <c r="C36" s="13"/>
      <c r="D36" s="14" t="n">
        <f aca="false">D34/D35</f>
        <v>1736.78787665116</v>
      </c>
      <c r="E36" s="14" t="n">
        <f aca="false">E34/E35</f>
        <v>129.656043923611</v>
      </c>
      <c r="F36" s="14" t="n">
        <f aca="false">F34/F35</f>
        <v>256.638781099656</v>
      </c>
      <c r="G36" s="14" t="n">
        <f aca="false">D36+E36+F36</f>
        <v>2123.08270167443</v>
      </c>
    </row>
    <row r="37" customFormat="false" ht="20.25" hidden="false" customHeight="false" outlineLevel="0" collapsed="false">
      <c r="A37" s="3"/>
      <c r="B37" s="3"/>
      <c r="C37" s="3"/>
      <c r="D37" s="3"/>
      <c r="E37" s="3"/>
      <c r="F37" s="3"/>
      <c r="G37" s="3"/>
    </row>
    <row r="38" customFormat="false" ht="20.25" hidden="false" customHeight="false" outlineLevel="0" collapsed="false">
      <c r="A38" s="3"/>
      <c r="B38" s="3"/>
      <c r="C38" s="3"/>
      <c r="D38" s="3"/>
      <c r="E38" s="3"/>
      <c r="F38" s="3"/>
      <c r="G38" s="3"/>
    </row>
    <row r="39" customFormat="false" ht="20.25" hidden="false" customHeight="false" outlineLevel="0" collapsed="false">
      <c r="A39" s="3"/>
      <c r="B39" s="31" t="s">
        <v>26</v>
      </c>
      <c r="C39" s="3"/>
      <c r="D39" s="32"/>
      <c r="E39" s="16" t="s">
        <v>27</v>
      </c>
      <c r="F39" s="3"/>
      <c r="G39" s="3"/>
    </row>
    <row r="40" customFormat="false" ht="20.25" hidden="false" customHeight="false" outlineLevel="0" collapsed="false">
      <c r="A40" s="3"/>
      <c r="B40" s="3"/>
      <c r="C40" s="3"/>
      <c r="D40" s="3"/>
      <c r="E40" s="3"/>
      <c r="F40" s="3"/>
      <c r="G40" s="3"/>
    </row>
  </sheetData>
  <mergeCells count="5">
    <mergeCell ref="A1:G2"/>
    <mergeCell ref="A5:F5"/>
    <mergeCell ref="B13:G13"/>
    <mergeCell ref="B23:G23"/>
    <mergeCell ref="B30:G30"/>
  </mergeCells>
  <printOptions headings="false" gridLines="false" gridLinesSet="true" horizontalCentered="false" verticalCentered="false"/>
  <pageMargins left="1.37777777777778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34.85"/>
    <col collapsed="false" customWidth="true" hidden="false" outlineLevel="0" max="3" min="3" style="1" width="13.85"/>
    <col collapsed="false" customWidth="true" hidden="false" outlineLevel="0" max="4" min="4" style="1" width="25.7"/>
    <col collapsed="false" customWidth="true" hidden="false" outlineLevel="0" max="5" min="5" style="1" width="28.28"/>
    <col collapsed="false" customWidth="true" hidden="false" outlineLevel="0" max="6" min="6" style="1" width="37.56"/>
    <col collapsed="false" customWidth="true" hidden="false" outlineLevel="0" max="7" min="7" style="1" width="35.42"/>
    <col collapsed="false" customWidth="true" hidden="false" outlineLevel="0" max="16" min="8" style="1" width="9.14"/>
  </cols>
  <sheetData>
    <row r="1" customFormat="false" ht="51.75" hidden="false" customHeight="true" outlineLevel="0" collapsed="false">
      <c r="A1" s="2" t="s">
        <v>28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20.25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20.25" hidden="false" customHeight="false" outlineLevel="0" collapsed="false">
      <c r="A4" s="3"/>
      <c r="B4" s="3"/>
      <c r="C4" s="3"/>
      <c r="D4" s="3"/>
      <c r="E4" s="3"/>
      <c r="F4" s="3"/>
      <c r="G4" s="3"/>
    </row>
    <row r="5" s="7" customFormat="true" ht="20.25" hidden="false" customHeight="false" outlineLevel="0" collapsed="false">
      <c r="A5" s="4" t="s">
        <v>1</v>
      </c>
      <c r="B5" s="4"/>
      <c r="C5" s="4"/>
      <c r="D5" s="4"/>
      <c r="E5" s="4"/>
      <c r="F5" s="4"/>
      <c r="G5" s="5" t="s">
        <v>2</v>
      </c>
      <c r="H5" s="6"/>
      <c r="I5" s="6"/>
      <c r="J5" s="6"/>
      <c r="K5" s="6"/>
      <c r="L5" s="6"/>
      <c r="M5" s="6"/>
      <c r="N5" s="6"/>
      <c r="O5" s="6"/>
      <c r="P5" s="6"/>
    </row>
    <row r="6" s="11" customFormat="true" ht="162" hidden="false" customHeight="false" outlineLevel="0" collapsed="false">
      <c r="A6" s="8" t="s">
        <v>3</v>
      </c>
      <c r="B6" s="8" t="s">
        <v>4</v>
      </c>
      <c r="C6" s="8" t="s">
        <v>5</v>
      </c>
      <c r="D6" s="9" t="s">
        <v>6</v>
      </c>
      <c r="E6" s="9" t="s">
        <v>7</v>
      </c>
      <c r="F6" s="9" t="s">
        <v>8</v>
      </c>
      <c r="G6" s="8" t="s">
        <v>9</v>
      </c>
      <c r="H6" s="10"/>
      <c r="I6" s="10"/>
      <c r="J6" s="10"/>
      <c r="K6" s="10"/>
      <c r="L6" s="10"/>
      <c r="M6" s="10"/>
      <c r="N6" s="10"/>
      <c r="O6" s="10"/>
      <c r="P6" s="10"/>
    </row>
    <row r="7" customFormat="false" ht="20.25" hidden="false" customHeight="false" outlineLevel="0" collapsed="false">
      <c r="A7" s="12" t="n">
        <v>1</v>
      </c>
      <c r="B7" s="13" t="s">
        <v>10</v>
      </c>
      <c r="C7" s="13" t="n">
        <v>211</v>
      </c>
      <c r="D7" s="14" t="n">
        <v>67980.61</v>
      </c>
      <c r="E7" s="14" t="n">
        <f aca="false">D7</f>
        <v>67980.61</v>
      </c>
      <c r="F7" s="14" t="n">
        <f aca="false">E7</f>
        <v>67980.61</v>
      </c>
      <c r="G7" s="14" t="n">
        <f aca="false">D7+E7+F7</f>
        <v>203941.83</v>
      </c>
      <c r="L7" s="1" t="n">
        <v>211</v>
      </c>
      <c r="M7" s="15" t="n">
        <f aca="false">G7+G16</f>
        <v>800869.92</v>
      </c>
    </row>
    <row r="8" customFormat="false" ht="20.25" hidden="false" customHeight="false" outlineLevel="0" collapsed="false">
      <c r="A8" s="12" t="n">
        <v>2</v>
      </c>
      <c r="B8" s="13" t="s">
        <v>11</v>
      </c>
      <c r="C8" s="13" t="n">
        <v>213</v>
      </c>
      <c r="D8" s="14" t="n">
        <f aca="false">D7*30.2%</f>
        <v>20530.14422</v>
      </c>
      <c r="E8" s="14" t="n">
        <f aca="false">E7*30.2%</f>
        <v>20530.14422</v>
      </c>
      <c r="F8" s="14" t="n">
        <f aca="false">F7*30.2%</f>
        <v>20530.14422</v>
      </c>
      <c r="G8" s="14" t="n">
        <f aca="false">D8+E8+F8</f>
        <v>61590.43266</v>
      </c>
      <c r="L8" s="1" t="n">
        <v>213</v>
      </c>
      <c r="M8" s="15" t="n">
        <f aca="false">G8+G17</f>
        <v>241862.71584</v>
      </c>
    </row>
    <row r="9" customFormat="false" ht="20.25" hidden="false" customHeight="false" outlineLevel="0" collapsed="false">
      <c r="A9" s="16"/>
      <c r="B9" s="3"/>
      <c r="C9" s="3"/>
      <c r="D9" s="17" t="n">
        <f aca="false">D7+D8</f>
        <v>88510.75422</v>
      </c>
      <c r="E9" s="17" t="n">
        <f aca="false">E7+E8</f>
        <v>88510.75422</v>
      </c>
      <c r="F9" s="17" t="n">
        <f aca="false">F7+F8</f>
        <v>88510.75422</v>
      </c>
      <c r="G9" s="17" t="n">
        <f aca="false">G7+G8</f>
        <v>265532.26266</v>
      </c>
    </row>
    <row r="10" customFormat="false" ht="20.25" hidden="false" customHeight="false" outlineLevel="0" collapsed="false">
      <c r="A10" s="12" t="n">
        <v>3</v>
      </c>
      <c r="B10" s="13" t="s">
        <v>12</v>
      </c>
      <c r="C10" s="13"/>
      <c r="D10" s="18" t="n">
        <v>215</v>
      </c>
      <c r="E10" s="18" t="n">
        <v>2880</v>
      </c>
      <c r="F10" s="18" t="n">
        <v>1455</v>
      </c>
      <c r="G10" s="18" t="n">
        <f aca="false">D10+E10+F10</f>
        <v>4550</v>
      </c>
    </row>
    <row r="11" customFormat="false" ht="20.25" hidden="false" customHeight="false" outlineLevel="0" collapsed="false">
      <c r="A11" s="12" t="n">
        <v>4</v>
      </c>
      <c r="B11" s="13" t="s">
        <v>13</v>
      </c>
      <c r="C11" s="13"/>
      <c r="D11" s="14" t="n">
        <f aca="false">D9/D10</f>
        <v>411.677926604651</v>
      </c>
      <c r="E11" s="14" t="n">
        <f aca="false">E9/E10</f>
        <v>30.7329007708333</v>
      </c>
      <c r="F11" s="14" t="n">
        <f aca="false">F9/F10</f>
        <v>60.8321334845361</v>
      </c>
      <c r="G11" s="14" t="n">
        <f aca="false">G9/G10</f>
        <v>58.3587390461539</v>
      </c>
      <c r="L11" s="1" t="s">
        <v>14</v>
      </c>
      <c r="M11" s="15" t="n">
        <f aca="false">G14+G31</f>
        <v>57754</v>
      </c>
    </row>
    <row r="12" customFormat="false" ht="20.25" hidden="false" customHeight="false" outlineLevel="0" collapsed="false">
      <c r="A12" s="16"/>
      <c r="B12" s="3"/>
      <c r="C12" s="3"/>
      <c r="D12" s="19"/>
      <c r="E12" s="19"/>
      <c r="F12" s="19"/>
      <c r="G12" s="19"/>
    </row>
    <row r="13" s="23" customFormat="true" ht="20.25" hidden="false" customHeight="false" outlineLevel="0" collapsed="false">
      <c r="A13" s="20" t="n">
        <v>5</v>
      </c>
      <c r="B13" s="21" t="s">
        <v>15</v>
      </c>
      <c r="C13" s="21"/>
      <c r="D13" s="21"/>
      <c r="E13" s="21"/>
      <c r="F13" s="21"/>
      <c r="G13" s="21"/>
      <c r="H13" s="22"/>
      <c r="I13" s="22"/>
      <c r="J13" s="22"/>
      <c r="K13" s="22"/>
      <c r="L13" s="22"/>
      <c r="M13" s="22"/>
      <c r="N13" s="22"/>
      <c r="O13" s="22"/>
      <c r="P13" s="22"/>
    </row>
    <row r="14" customFormat="false" ht="20.25" hidden="false" customHeight="false" outlineLevel="0" collapsed="false">
      <c r="A14" s="12" t="n">
        <v>6</v>
      </c>
      <c r="B14" s="13" t="s">
        <v>16</v>
      </c>
      <c r="C14" s="13" t="n">
        <v>223</v>
      </c>
      <c r="D14" s="14" t="n">
        <v>9625.66</v>
      </c>
      <c r="E14" s="14" t="n">
        <f aca="false">D14+0.01</f>
        <v>9625.67</v>
      </c>
      <c r="F14" s="14" t="n">
        <f aca="false">E14</f>
        <v>9625.67</v>
      </c>
      <c r="G14" s="14" t="n">
        <f aca="false">D14+E14+F14</f>
        <v>28877</v>
      </c>
    </row>
    <row r="15" customFormat="false" ht="20.25" hidden="false" customHeight="false" outlineLevel="0" collapsed="false">
      <c r="A15" s="12" t="n">
        <v>7</v>
      </c>
      <c r="B15" s="13" t="s">
        <v>17</v>
      </c>
      <c r="C15" s="13" t="n">
        <v>223</v>
      </c>
      <c r="D15" s="14"/>
      <c r="E15" s="14"/>
      <c r="F15" s="14"/>
      <c r="G15" s="14" t="n">
        <f aca="false">D15+E15+F15</f>
        <v>0</v>
      </c>
    </row>
    <row r="16" customFormat="false" ht="20.25" hidden="false" customHeight="false" outlineLevel="0" collapsed="false">
      <c r="A16" s="12" t="n">
        <v>8</v>
      </c>
      <c r="B16" s="13" t="s">
        <v>10</v>
      </c>
      <c r="C16" s="13" t="n">
        <v>211</v>
      </c>
      <c r="D16" s="14" t="n">
        <v>198976.03</v>
      </c>
      <c r="E16" s="14" t="n">
        <f aca="false">D16</f>
        <v>198976.03</v>
      </c>
      <c r="F16" s="14" t="n">
        <f aca="false">D16</f>
        <v>198976.03</v>
      </c>
      <c r="G16" s="14" t="n">
        <f aca="false">D16+E16+F16</f>
        <v>596928.09</v>
      </c>
    </row>
    <row r="17" customFormat="false" ht="20.25" hidden="false" customHeight="false" outlineLevel="0" collapsed="false">
      <c r="A17" s="12" t="n">
        <v>9</v>
      </c>
      <c r="B17" s="13" t="s">
        <v>11</v>
      </c>
      <c r="C17" s="13" t="n">
        <v>213</v>
      </c>
      <c r="D17" s="14" t="n">
        <f aca="false">D16*30.2%</f>
        <v>60090.76106</v>
      </c>
      <c r="E17" s="14" t="n">
        <f aca="false">E16*30.2%</f>
        <v>60090.76106</v>
      </c>
      <c r="F17" s="14" t="n">
        <f aca="false">F16*30.2%</f>
        <v>60090.76106</v>
      </c>
      <c r="G17" s="14" t="n">
        <f aca="false">D17+E17+F17</f>
        <v>180272.28318</v>
      </c>
    </row>
    <row r="18" customFormat="false" ht="20.25" hidden="false" customHeight="false" outlineLevel="0" collapsed="false">
      <c r="A18" s="13" t="n">
        <v>10</v>
      </c>
      <c r="B18" s="13" t="s">
        <v>29</v>
      </c>
      <c r="C18" s="13" t="n">
        <v>226</v>
      </c>
      <c r="D18" s="14"/>
      <c r="E18" s="14"/>
      <c r="F18" s="14"/>
      <c r="G18" s="14" t="n">
        <f aca="false">D18+E18+F18</f>
        <v>0</v>
      </c>
    </row>
    <row r="19" customFormat="false" ht="20.25" hidden="false" customHeight="false" outlineLevel="0" collapsed="false">
      <c r="A19" s="3"/>
      <c r="B19" s="3"/>
      <c r="C19" s="3"/>
      <c r="D19" s="17" t="n">
        <f aca="false">D14+D15+D16+D17+D18</f>
        <v>268692.45106</v>
      </c>
      <c r="E19" s="17" t="n">
        <f aca="false">E14+E15+E16+E17+E18</f>
        <v>268692.46106</v>
      </c>
      <c r="F19" s="17" t="n">
        <f aca="false">F14+F15+F16+F17+F18</f>
        <v>268692.46106</v>
      </c>
      <c r="G19" s="17" t="n">
        <f aca="false">G14+G15+G16+G17+G18</f>
        <v>806077.37318</v>
      </c>
    </row>
    <row r="20" customFormat="false" ht="20.25" hidden="false" customHeight="false" outlineLevel="0" collapsed="false">
      <c r="A20" s="13" t="n">
        <v>11</v>
      </c>
      <c r="B20" s="13" t="s">
        <v>12</v>
      </c>
      <c r="C20" s="13"/>
      <c r="D20" s="18" t="n">
        <v>215</v>
      </c>
      <c r="E20" s="18" t="n">
        <v>2880</v>
      </c>
      <c r="F20" s="18" t="n">
        <v>1455</v>
      </c>
      <c r="G20" s="18" t="n">
        <f aca="false">D20+E20+F20</f>
        <v>4550</v>
      </c>
    </row>
    <row r="21" customFormat="false" ht="20.25" hidden="false" customHeight="false" outlineLevel="0" collapsed="false">
      <c r="A21" s="13" t="n">
        <v>12</v>
      </c>
      <c r="B21" s="13" t="s">
        <v>19</v>
      </c>
      <c r="C21" s="13"/>
      <c r="D21" s="14" t="n">
        <f aca="false">D19/D20</f>
        <v>1249.73233051163</v>
      </c>
      <c r="E21" s="14" t="n">
        <f aca="false">E19/E20</f>
        <v>93.2959934236111</v>
      </c>
      <c r="F21" s="14" t="n">
        <f aca="false">F19/F20</f>
        <v>184.668358116838</v>
      </c>
      <c r="G21" s="14" t="n">
        <f aca="false">G19/G20</f>
        <v>177.159862237363</v>
      </c>
    </row>
    <row r="22" customFormat="false" ht="20.25" hidden="false" customHeight="false" outlineLevel="0" collapsed="false">
      <c r="A22" s="3"/>
      <c r="B22" s="3"/>
      <c r="C22" s="3"/>
      <c r="D22" s="3"/>
      <c r="E22" s="3"/>
      <c r="F22" s="3"/>
      <c r="G22" s="3"/>
    </row>
    <row r="23" s="23" customFormat="true" ht="20.25" hidden="false" customHeight="false" outlineLevel="0" collapsed="false">
      <c r="A23" s="24" t="n">
        <v>13</v>
      </c>
      <c r="B23" s="21" t="s">
        <v>20</v>
      </c>
      <c r="C23" s="21"/>
      <c r="D23" s="21"/>
      <c r="E23" s="21"/>
      <c r="F23" s="21"/>
      <c r="G23" s="21"/>
      <c r="H23" s="22"/>
      <c r="I23" s="22"/>
      <c r="J23" s="22"/>
      <c r="K23" s="22"/>
      <c r="L23" s="22"/>
      <c r="M23" s="22"/>
      <c r="N23" s="22"/>
      <c r="O23" s="22"/>
      <c r="P23" s="22"/>
    </row>
    <row r="24" customFormat="false" ht="20.25" hidden="false" customHeight="false" outlineLevel="0" collapsed="false">
      <c r="A24" s="13" t="n">
        <v>14</v>
      </c>
      <c r="B24" s="13" t="s">
        <v>21</v>
      </c>
      <c r="C24" s="13"/>
      <c r="D24" s="14" t="n">
        <f aca="false">D9</f>
        <v>88510.75422</v>
      </c>
      <c r="E24" s="14" t="n">
        <f aca="false">E9</f>
        <v>88510.75422</v>
      </c>
      <c r="F24" s="14" t="n">
        <f aca="false">F9</f>
        <v>88510.75422</v>
      </c>
      <c r="G24" s="14" t="n">
        <f aca="false">D24+E24+F24</f>
        <v>265532.26266</v>
      </c>
    </row>
    <row r="25" customFormat="false" ht="20.25" hidden="false" customHeight="false" outlineLevel="0" collapsed="false">
      <c r="A25" s="13" t="n">
        <v>15</v>
      </c>
      <c r="B25" s="13" t="s">
        <v>15</v>
      </c>
      <c r="C25" s="13"/>
      <c r="D25" s="14" t="n">
        <f aca="false">D19</f>
        <v>268692.45106</v>
      </c>
      <c r="E25" s="14" t="n">
        <f aca="false">E19</f>
        <v>268692.46106</v>
      </c>
      <c r="F25" s="14" t="n">
        <f aca="false">F19</f>
        <v>268692.46106</v>
      </c>
      <c r="G25" s="14" t="n">
        <f aca="false">D25+E25+F25</f>
        <v>806077.37318</v>
      </c>
    </row>
    <row r="26" customFormat="false" ht="20.25" hidden="false" customHeight="false" outlineLevel="0" collapsed="false">
      <c r="A26" s="13" t="n">
        <v>16</v>
      </c>
      <c r="B26" s="13" t="s">
        <v>22</v>
      </c>
      <c r="C26" s="13"/>
      <c r="D26" s="14" t="n">
        <f aca="false">D24+D25</f>
        <v>357203.20528</v>
      </c>
      <c r="E26" s="14" t="n">
        <f aca="false">E24+E25</f>
        <v>357203.21528</v>
      </c>
      <c r="F26" s="14" t="n">
        <f aca="false">F24+F25</f>
        <v>357203.21528</v>
      </c>
      <c r="G26" s="14" t="n">
        <f aca="false">D26+E26+F26</f>
        <v>1071609.63584</v>
      </c>
    </row>
    <row r="27" customFormat="false" ht="20.25" hidden="false" customHeight="false" outlineLevel="0" collapsed="false">
      <c r="A27" s="13" t="n">
        <v>17</v>
      </c>
      <c r="B27" s="13" t="s">
        <v>12</v>
      </c>
      <c r="C27" s="13"/>
      <c r="D27" s="18" t="n">
        <v>215</v>
      </c>
      <c r="E27" s="18" t="n">
        <v>2880</v>
      </c>
      <c r="F27" s="18" t="n">
        <v>1455</v>
      </c>
      <c r="G27" s="18" t="n">
        <f aca="false">D27+E27+F27</f>
        <v>4550</v>
      </c>
    </row>
    <row r="28" customFormat="false" ht="20.25" hidden="false" customHeight="false" outlineLevel="0" collapsed="false">
      <c r="A28" s="13" t="n">
        <v>18</v>
      </c>
      <c r="B28" s="13" t="s">
        <v>13</v>
      </c>
      <c r="C28" s="13"/>
      <c r="D28" s="14" t="n">
        <f aca="false">D26/D27</f>
        <v>1661.41025711628</v>
      </c>
      <c r="E28" s="14" t="n">
        <f aca="false">E26/E27</f>
        <v>124.028894194444</v>
      </c>
      <c r="F28" s="14" t="n">
        <f aca="false">F26/F27</f>
        <v>245.500491601375</v>
      </c>
      <c r="G28" s="14" t="n">
        <f aca="false">D28+E28+F28</f>
        <v>2030.9396429121</v>
      </c>
    </row>
    <row r="29" customFormat="false" ht="20.25" hidden="false" customHeight="false" outlineLevel="0" collapsed="false">
      <c r="A29" s="3"/>
      <c r="B29" s="3"/>
      <c r="C29" s="3"/>
      <c r="D29" s="3"/>
      <c r="E29" s="3"/>
      <c r="F29" s="3"/>
      <c r="G29" s="3"/>
    </row>
    <row r="30" s="27" customFormat="true" ht="20.25" hidden="false" customHeight="false" outlineLevel="0" collapsed="false">
      <c r="A30" s="25" t="n">
        <v>19</v>
      </c>
      <c r="B30" s="21" t="s">
        <v>23</v>
      </c>
      <c r="C30" s="21"/>
      <c r="D30" s="21"/>
      <c r="E30" s="21"/>
      <c r="F30" s="21"/>
      <c r="G30" s="21"/>
      <c r="H30" s="26"/>
      <c r="I30" s="26"/>
      <c r="J30" s="26"/>
      <c r="K30" s="26"/>
      <c r="L30" s="26"/>
      <c r="M30" s="26"/>
      <c r="N30" s="26"/>
      <c r="O30" s="26"/>
      <c r="P30" s="26"/>
    </row>
    <row r="31" customFormat="false" ht="20.25" hidden="false" customHeight="false" outlineLevel="0" collapsed="false">
      <c r="A31" s="13" t="n">
        <v>20</v>
      </c>
      <c r="B31" s="13" t="s">
        <v>16</v>
      </c>
      <c r="C31" s="13" t="n">
        <v>223</v>
      </c>
      <c r="D31" s="14" t="n">
        <f aca="false">D14</f>
        <v>9625.66</v>
      </c>
      <c r="E31" s="14" t="n">
        <f aca="false">E14</f>
        <v>9625.67</v>
      </c>
      <c r="F31" s="14" t="n">
        <f aca="false">F14</f>
        <v>9625.67</v>
      </c>
      <c r="G31" s="14" t="n">
        <f aca="false">D31+E31+F31</f>
        <v>28877</v>
      </c>
    </row>
    <row r="32" customFormat="false" ht="20.25" hidden="false" customHeight="false" outlineLevel="0" collapsed="false">
      <c r="A32" s="13" t="n">
        <v>21</v>
      </c>
      <c r="B32" s="13" t="s">
        <v>24</v>
      </c>
      <c r="C32" s="13" t="n">
        <v>223</v>
      </c>
      <c r="D32" s="14"/>
      <c r="E32" s="14"/>
      <c r="F32" s="14"/>
      <c r="G32" s="14" t="n">
        <f aca="false">D32+E32+F32</f>
        <v>0</v>
      </c>
    </row>
    <row r="33" customFormat="false" ht="20.25" hidden="false" customHeight="false" outlineLevel="0" collapsed="false">
      <c r="A33" s="3"/>
      <c r="B33" s="3"/>
      <c r="C33" s="3"/>
      <c r="D33" s="17" t="n">
        <f aca="false">D31+D32</f>
        <v>9625.66</v>
      </c>
      <c r="E33" s="17" t="n">
        <f aca="false">E31+E32</f>
        <v>9625.67</v>
      </c>
      <c r="F33" s="17" t="n">
        <f aca="false">F31+F32</f>
        <v>9625.67</v>
      </c>
      <c r="G33" s="17" t="n">
        <f aca="false">D33+E33+F33</f>
        <v>28877</v>
      </c>
    </row>
    <row r="34" s="23" customFormat="true" ht="20.25" hidden="false" customHeight="false" outlineLevel="0" collapsed="false">
      <c r="A34" s="24" t="n">
        <v>22</v>
      </c>
      <c r="B34" s="28" t="s">
        <v>25</v>
      </c>
      <c r="C34" s="28"/>
      <c r="D34" s="29" t="n">
        <f aca="false">D26+D33</f>
        <v>366828.86528</v>
      </c>
      <c r="E34" s="29" t="n">
        <f aca="false">E26+E33</f>
        <v>366828.88528</v>
      </c>
      <c r="F34" s="29" t="n">
        <f aca="false">F26+F33</f>
        <v>366828.88528</v>
      </c>
      <c r="G34" s="30" t="n">
        <f aca="false">D34+E34+F34</f>
        <v>1100486.63584</v>
      </c>
      <c r="H34" s="22"/>
      <c r="I34" s="22"/>
      <c r="J34" s="22"/>
      <c r="K34" s="22"/>
      <c r="L34" s="22"/>
      <c r="M34" s="22"/>
      <c r="N34" s="22"/>
      <c r="O34" s="22"/>
      <c r="P34" s="22"/>
    </row>
    <row r="35" customFormat="false" ht="20.25" hidden="false" customHeight="false" outlineLevel="0" collapsed="false">
      <c r="A35" s="13" t="n">
        <v>23</v>
      </c>
      <c r="B35" s="13" t="s">
        <v>12</v>
      </c>
      <c r="C35" s="13"/>
      <c r="D35" s="18" t="n">
        <v>215</v>
      </c>
      <c r="E35" s="18" t="n">
        <v>2880</v>
      </c>
      <c r="F35" s="18" t="n">
        <v>1455</v>
      </c>
      <c r="G35" s="18" t="n">
        <f aca="false">D35+E35+F35</f>
        <v>4550</v>
      </c>
    </row>
    <row r="36" customFormat="false" ht="20.25" hidden="false" customHeight="false" outlineLevel="0" collapsed="false">
      <c r="A36" s="13" t="n">
        <v>24</v>
      </c>
      <c r="B36" s="13" t="s">
        <v>13</v>
      </c>
      <c r="C36" s="13"/>
      <c r="D36" s="14" t="n">
        <f aca="false">D34/D35</f>
        <v>1706.18076874419</v>
      </c>
      <c r="E36" s="14" t="n">
        <f aca="false">E34/E35</f>
        <v>127.371140722222</v>
      </c>
      <c r="F36" s="14" t="n">
        <f aca="false">F34/F35</f>
        <v>252.116072357388</v>
      </c>
      <c r="G36" s="14" t="n">
        <f aca="false">D36+E36+F36</f>
        <v>2085.6679818238</v>
      </c>
    </row>
    <row r="37" customFormat="false" ht="20.25" hidden="false" customHeight="false" outlineLevel="0" collapsed="false">
      <c r="A37" s="3"/>
      <c r="B37" s="3"/>
      <c r="C37" s="3"/>
      <c r="D37" s="3"/>
      <c r="E37" s="3"/>
      <c r="F37" s="3"/>
      <c r="G37" s="3"/>
    </row>
    <row r="38" customFormat="false" ht="20.25" hidden="false" customHeight="false" outlineLevel="0" collapsed="false">
      <c r="A38" s="3"/>
      <c r="B38" s="3"/>
      <c r="C38" s="3"/>
      <c r="D38" s="3"/>
      <c r="E38" s="3"/>
      <c r="F38" s="3"/>
      <c r="G38" s="3"/>
    </row>
    <row r="39" customFormat="false" ht="20.25" hidden="false" customHeight="false" outlineLevel="0" collapsed="false">
      <c r="A39" s="3"/>
      <c r="B39" s="31" t="s">
        <v>26</v>
      </c>
      <c r="C39" s="3"/>
      <c r="D39" s="32"/>
      <c r="E39" s="16" t="s">
        <v>27</v>
      </c>
      <c r="F39" s="3"/>
      <c r="G39" s="3"/>
    </row>
    <row r="40" customFormat="false" ht="20.25" hidden="false" customHeight="false" outlineLevel="0" collapsed="false">
      <c r="A40" s="3"/>
      <c r="B40" s="3"/>
      <c r="C40" s="3"/>
      <c r="D40" s="3"/>
      <c r="E40" s="3"/>
      <c r="F40" s="3"/>
      <c r="G40" s="3"/>
    </row>
  </sheetData>
  <mergeCells count="5">
    <mergeCell ref="A1:G2"/>
    <mergeCell ref="A5:F5"/>
    <mergeCell ref="B13:G13"/>
    <mergeCell ref="B23:G23"/>
    <mergeCell ref="B30:G30"/>
  </mergeCells>
  <printOptions headings="false" gridLines="false" gridLinesSet="true" horizontalCentered="false" verticalCentered="false"/>
  <pageMargins left="1.37777777777778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34.85"/>
    <col collapsed="false" customWidth="true" hidden="false" outlineLevel="0" max="3" min="3" style="1" width="13.85"/>
    <col collapsed="false" customWidth="true" hidden="false" outlineLevel="0" max="4" min="4" style="1" width="25.7"/>
    <col collapsed="false" customWidth="true" hidden="false" outlineLevel="0" max="5" min="5" style="1" width="28.28"/>
    <col collapsed="false" customWidth="true" hidden="false" outlineLevel="0" max="6" min="6" style="1" width="37.56"/>
    <col collapsed="false" customWidth="true" hidden="false" outlineLevel="0" max="7" min="7" style="1" width="35.42"/>
    <col collapsed="false" customWidth="true" hidden="false" outlineLevel="0" max="16" min="8" style="1" width="9.14"/>
  </cols>
  <sheetData>
    <row r="1" customFormat="false" ht="51.75" hidden="false" customHeight="true" outlineLevel="0" collapsed="false">
      <c r="A1" s="2" t="s">
        <v>3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20.25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20.25" hidden="false" customHeight="false" outlineLevel="0" collapsed="false">
      <c r="A4" s="3"/>
      <c r="B4" s="3"/>
      <c r="C4" s="3"/>
      <c r="D4" s="3"/>
      <c r="E4" s="3"/>
      <c r="F4" s="3"/>
      <c r="G4" s="3"/>
    </row>
    <row r="5" s="7" customFormat="true" ht="20.25" hidden="false" customHeight="false" outlineLevel="0" collapsed="false">
      <c r="A5" s="4" t="s">
        <v>1</v>
      </c>
      <c r="B5" s="4"/>
      <c r="C5" s="4"/>
      <c r="D5" s="4"/>
      <c r="E5" s="4"/>
      <c r="F5" s="4"/>
      <c r="G5" s="5" t="s">
        <v>2</v>
      </c>
      <c r="H5" s="6"/>
      <c r="I5" s="6"/>
      <c r="J5" s="6"/>
      <c r="K5" s="6"/>
      <c r="L5" s="6"/>
      <c r="M5" s="6"/>
      <c r="N5" s="6"/>
      <c r="O5" s="6"/>
      <c r="P5" s="6"/>
    </row>
    <row r="6" s="11" customFormat="true" ht="162" hidden="false" customHeight="false" outlineLevel="0" collapsed="false">
      <c r="A6" s="8" t="s">
        <v>3</v>
      </c>
      <c r="B6" s="8" t="s">
        <v>4</v>
      </c>
      <c r="C6" s="8" t="s">
        <v>5</v>
      </c>
      <c r="D6" s="9" t="s">
        <v>6</v>
      </c>
      <c r="E6" s="9" t="s">
        <v>7</v>
      </c>
      <c r="F6" s="9" t="s">
        <v>8</v>
      </c>
      <c r="G6" s="8" t="s">
        <v>9</v>
      </c>
      <c r="H6" s="10"/>
      <c r="I6" s="10"/>
      <c r="J6" s="10"/>
      <c r="K6" s="10"/>
      <c r="L6" s="10"/>
      <c r="M6" s="10"/>
      <c r="N6" s="10"/>
      <c r="O6" s="10"/>
      <c r="P6" s="10"/>
    </row>
    <row r="7" customFormat="false" ht="20.25" hidden="false" customHeight="false" outlineLevel="0" collapsed="false">
      <c r="A7" s="12" t="n">
        <v>1</v>
      </c>
      <c r="B7" s="13" t="s">
        <v>10</v>
      </c>
      <c r="C7" s="13" t="n">
        <v>211</v>
      </c>
      <c r="D7" s="14" t="n">
        <v>67980.61</v>
      </c>
      <c r="E7" s="14" t="n">
        <f aca="false">D7</f>
        <v>67980.61</v>
      </c>
      <c r="F7" s="14" t="n">
        <f aca="false">E7</f>
        <v>67980.61</v>
      </c>
      <c r="G7" s="14" t="n">
        <f aca="false">D7+E7+F7</f>
        <v>203941.83</v>
      </c>
      <c r="L7" s="1" t="n">
        <v>211</v>
      </c>
      <c r="M7" s="15" t="n">
        <f aca="false">G7+G16</f>
        <v>800869.92</v>
      </c>
    </row>
    <row r="8" customFormat="false" ht="20.25" hidden="false" customHeight="false" outlineLevel="0" collapsed="false">
      <c r="A8" s="12" t="n">
        <v>2</v>
      </c>
      <c r="B8" s="13" t="s">
        <v>11</v>
      </c>
      <c r="C8" s="13" t="n">
        <v>213</v>
      </c>
      <c r="D8" s="14" t="n">
        <f aca="false">D7*30.2%</f>
        <v>20530.14422</v>
      </c>
      <c r="E8" s="14" t="n">
        <f aca="false">E7*30.2%</f>
        <v>20530.14422</v>
      </c>
      <c r="F8" s="14" t="n">
        <f aca="false">F7*30.2%</f>
        <v>20530.14422</v>
      </c>
      <c r="G8" s="14" t="n">
        <f aca="false">D8+E8+F8</f>
        <v>61590.43266</v>
      </c>
      <c r="L8" s="1" t="n">
        <v>213</v>
      </c>
      <c r="M8" s="15" t="n">
        <f aca="false">G8+G17</f>
        <v>241862.71584</v>
      </c>
    </row>
    <row r="9" customFormat="false" ht="20.25" hidden="false" customHeight="false" outlineLevel="0" collapsed="false">
      <c r="A9" s="16"/>
      <c r="B9" s="3"/>
      <c r="C9" s="3"/>
      <c r="D9" s="17" t="n">
        <f aca="false">D7+D8</f>
        <v>88510.75422</v>
      </c>
      <c r="E9" s="17" t="n">
        <f aca="false">E7+E8</f>
        <v>88510.75422</v>
      </c>
      <c r="F9" s="17" t="n">
        <f aca="false">F7+F8</f>
        <v>88510.75422</v>
      </c>
      <c r="G9" s="17" t="n">
        <f aca="false">G7+G8</f>
        <v>265532.26266</v>
      </c>
    </row>
    <row r="10" customFormat="false" ht="20.25" hidden="false" customHeight="false" outlineLevel="0" collapsed="false">
      <c r="A10" s="12" t="n">
        <v>3</v>
      </c>
      <c r="B10" s="13" t="s">
        <v>12</v>
      </c>
      <c r="C10" s="13"/>
      <c r="D10" s="18" t="n">
        <v>215</v>
      </c>
      <c r="E10" s="18" t="n">
        <v>2880</v>
      </c>
      <c r="F10" s="18" t="n">
        <v>1455</v>
      </c>
      <c r="G10" s="18" t="n">
        <f aca="false">D10+E10+F10</f>
        <v>4550</v>
      </c>
    </row>
    <row r="11" customFormat="false" ht="20.25" hidden="false" customHeight="false" outlineLevel="0" collapsed="false">
      <c r="A11" s="12" t="n">
        <v>4</v>
      </c>
      <c r="B11" s="13" t="s">
        <v>13</v>
      </c>
      <c r="C11" s="13"/>
      <c r="D11" s="14" t="n">
        <f aca="false">D9/D10</f>
        <v>411.677926604651</v>
      </c>
      <c r="E11" s="14" t="n">
        <f aca="false">E9/E10</f>
        <v>30.7329007708333</v>
      </c>
      <c r="F11" s="14" t="n">
        <f aca="false">F9/F10</f>
        <v>60.8321334845361</v>
      </c>
      <c r="G11" s="14" t="n">
        <f aca="false">G9/G10</f>
        <v>58.3587390461539</v>
      </c>
      <c r="L11" s="1" t="s">
        <v>14</v>
      </c>
      <c r="M11" s="15" t="n">
        <f aca="false">G14+G31</f>
        <v>57754</v>
      </c>
    </row>
    <row r="12" customFormat="false" ht="20.25" hidden="false" customHeight="false" outlineLevel="0" collapsed="false">
      <c r="A12" s="16"/>
      <c r="B12" s="3"/>
      <c r="C12" s="3"/>
      <c r="D12" s="19"/>
      <c r="E12" s="19"/>
      <c r="F12" s="19"/>
      <c r="G12" s="19"/>
    </row>
    <row r="13" s="23" customFormat="true" ht="20.25" hidden="false" customHeight="false" outlineLevel="0" collapsed="false">
      <c r="A13" s="20" t="n">
        <v>5</v>
      </c>
      <c r="B13" s="21" t="s">
        <v>15</v>
      </c>
      <c r="C13" s="21"/>
      <c r="D13" s="21"/>
      <c r="E13" s="21"/>
      <c r="F13" s="21"/>
      <c r="G13" s="21"/>
      <c r="H13" s="22"/>
      <c r="I13" s="22"/>
      <c r="J13" s="22"/>
      <c r="K13" s="22"/>
      <c r="L13" s="22"/>
      <c r="M13" s="22"/>
      <c r="N13" s="22"/>
      <c r="O13" s="22"/>
      <c r="P13" s="22"/>
    </row>
    <row r="14" customFormat="false" ht="20.25" hidden="false" customHeight="false" outlineLevel="0" collapsed="false">
      <c r="A14" s="12" t="n">
        <v>6</v>
      </c>
      <c r="B14" s="13" t="s">
        <v>16</v>
      </c>
      <c r="C14" s="13" t="n">
        <v>223</v>
      </c>
      <c r="D14" s="14" t="n">
        <v>9625.66</v>
      </c>
      <c r="E14" s="14" t="n">
        <f aca="false">D14+0.01</f>
        <v>9625.67</v>
      </c>
      <c r="F14" s="14" t="n">
        <f aca="false">E14</f>
        <v>9625.67</v>
      </c>
      <c r="G14" s="14" t="n">
        <f aca="false">D14+E14+F14</f>
        <v>28877</v>
      </c>
    </row>
    <row r="15" customFormat="false" ht="20.25" hidden="false" customHeight="false" outlineLevel="0" collapsed="false">
      <c r="A15" s="12" t="n">
        <v>7</v>
      </c>
      <c r="B15" s="13" t="s">
        <v>17</v>
      </c>
      <c r="C15" s="13" t="n">
        <v>223</v>
      </c>
      <c r="D15" s="14"/>
      <c r="E15" s="14"/>
      <c r="F15" s="14"/>
      <c r="G15" s="14" t="n">
        <f aca="false">D15+E15+F15</f>
        <v>0</v>
      </c>
    </row>
    <row r="16" customFormat="false" ht="20.25" hidden="false" customHeight="false" outlineLevel="0" collapsed="false">
      <c r="A16" s="12" t="n">
        <v>8</v>
      </c>
      <c r="B16" s="13" t="s">
        <v>10</v>
      </c>
      <c r="C16" s="13" t="n">
        <v>211</v>
      </c>
      <c r="D16" s="14" t="n">
        <v>198976.03</v>
      </c>
      <c r="E16" s="14" t="n">
        <f aca="false">D16</f>
        <v>198976.03</v>
      </c>
      <c r="F16" s="14" t="n">
        <f aca="false">D16</f>
        <v>198976.03</v>
      </c>
      <c r="G16" s="14" t="n">
        <f aca="false">D16+E16+F16</f>
        <v>596928.09</v>
      </c>
    </row>
    <row r="17" customFormat="false" ht="20.25" hidden="false" customHeight="false" outlineLevel="0" collapsed="false">
      <c r="A17" s="12" t="n">
        <v>9</v>
      </c>
      <c r="B17" s="13" t="s">
        <v>11</v>
      </c>
      <c r="C17" s="13" t="n">
        <v>213</v>
      </c>
      <c r="D17" s="14" t="n">
        <f aca="false">D16*30.2%</f>
        <v>60090.76106</v>
      </c>
      <c r="E17" s="14" t="n">
        <f aca="false">E16*30.2%</f>
        <v>60090.76106</v>
      </c>
      <c r="F17" s="14" t="n">
        <f aca="false">F16*30.2%</f>
        <v>60090.76106</v>
      </c>
      <c r="G17" s="14" t="n">
        <f aca="false">D17+E17+F17</f>
        <v>180272.28318</v>
      </c>
    </row>
    <row r="18" customFormat="false" ht="20.25" hidden="false" customHeight="false" outlineLevel="0" collapsed="false">
      <c r="A18" s="13" t="n">
        <v>10</v>
      </c>
      <c r="B18" s="13" t="s">
        <v>29</v>
      </c>
      <c r="C18" s="13" t="n">
        <v>226</v>
      </c>
      <c r="D18" s="14"/>
      <c r="E18" s="14"/>
      <c r="F18" s="14"/>
      <c r="G18" s="14" t="n">
        <f aca="false">D18+E18+F18</f>
        <v>0</v>
      </c>
    </row>
    <row r="19" customFormat="false" ht="20.25" hidden="false" customHeight="false" outlineLevel="0" collapsed="false">
      <c r="A19" s="3"/>
      <c r="B19" s="3"/>
      <c r="C19" s="3"/>
      <c r="D19" s="17" t="n">
        <f aca="false">D14+D15+D16+D17+D18</f>
        <v>268692.45106</v>
      </c>
      <c r="E19" s="17" t="n">
        <f aca="false">E14+E15+E16+E17+E18</f>
        <v>268692.46106</v>
      </c>
      <c r="F19" s="17" t="n">
        <f aca="false">F14+F15+F16+F17+F18</f>
        <v>268692.46106</v>
      </c>
      <c r="G19" s="17" t="n">
        <f aca="false">G14+G15+G16+G17+G18</f>
        <v>806077.37318</v>
      </c>
    </row>
    <row r="20" customFormat="false" ht="20.25" hidden="false" customHeight="false" outlineLevel="0" collapsed="false">
      <c r="A20" s="13" t="n">
        <v>11</v>
      </c>
      <c r="B20" s="13" t="s">
        <v>12</v>
      </c>
      <c r="C20" s="13"/>
      <c r="D20" s="18" t="n">
        <v>215</v>
      </c>
      <c r="E20" s="18" t="n">
        <v>2880</v>
      </c>
      <c r="F20" s="18" t="n">
        <v>1455</v>
      </c>
      <c r="G20" s="18" t="n">
        <f aca="false">D20+E20+F20</f>
        <v>4550</v>
      </c>
    </row>
    <row r="21" customFormat="false" ht="20.25" hidden="false" customHeight="false" outlineLevel="0" collapsed="false">
      <c r="A21" s="13" t="n">
        <v>12</v>
      </c>
      <c r="B21" s="13" t="s">
        <v>19</v>
      </c>
      <c r="C21" s="13"/>
      <c r="D21" s="14" t="n">
        <f aca="false">D19/D20</f>
        <v>1249.73233051163</v>
      </c>
      <c r="E21" s="14" t="n">
        <f aca="false">E19/E20</f>
        <v>93.2959934236111</v>
      </c>
      <c r="F21" s="14" t="n">
        <f aca="false">F19/F20</f>
        <v>184.668358116838</v>
      </c>
      <c r="G21" s="14" t="n">
        <f aca="false">G19/G20</f>
        <v>177.159862237363</v>
      </c>
    </row>
    <row r="22" customFormat="false" ht="20.25" hidden="false" customHeight="false" outlineLevel="0" collapsed="false">
      <c r="A22" s="3"/>
      <c r="B22" s="3"/>
      <c r="C22" s="3"/>
      <c r="D22" s="3"/>
      <c r="E22" s="3"/>
      <c r="F22" s="3"/>
      <c r="G22" s="3"/>
    </row>
    <row r="23" s="23" customFormat="true" ht="20.25" hidden="false" customHeight="false" outlineLevel="0" collapsed="false">
      <c r="A23" s="24" t="n">
        <v>13</v>
      </c>
      <c r="B23" s="21" t="s">
        <v>20</v>
      </c>
      <c r="C23" s="21"/>
      <c r="D23" s="21"/>
      <c r="E23" s="21"/>
      <c r="F23" s="21"/>
      <c r="G23" s="21"/>
      <c r="H23" s="22"/>
      <c r="I23" s="22"/>
      <c r="J23" s="22"/>
      <c r="K23" s="22"/>
      <c r="L23" s="22"/>
      <c r="M23" s="22"/>
      <c r="N23" s="22"/>
      <c r="O23" s="22"/>
      <c r="P23" s="22"/>
    </row>
    <row r="24" customFormat="false" ht="20.25" hidden="false" customHeight="false" outlineLevel="0" collapsed="false">
      <c r="A24" s="13" t="n">
        <v>14</v>
      </c>
      <c r="B24" s="13" t="s">
        <v>21</v>
      </c>
      <c r="C24" s="13"/>
      <c r="D24" s="14" t="n">
        <f aca="false">D9</f>
        <v>88510.75422</v>
      </c>
      <c r="E24" s="14" t="n">
        <f aca="false">E9</f>
        <v>88510.75422</v>
      </c>
      <c r="F24" s="14" t="n">
        <f aca="false">F9</f>
        <v>88510.75422</v>
      </c>
      <c r="G24" s="14" t="n">
        <f aca="false">D24+E24+F24</f>
        <v>265532.26266</v>
      </c>
    </row>
    <row r="25" customFormat="false" ht="20.25" hidden="false" customHeight="false" outlineLevel="0" collapsed="false">
      <c r="A25" s="13" t="n">
        <v>15</v>
      </c>
      <c r="B25" s="13" t="s">
        <v>15</v>
      </c>
      <c r="C25" s="13"/>
      <c r="D25" s="14" t="n">
        <f aca="false">D19</f>
        <v>268692.45106</v>
      </c>
      <c r="E25" s="14" t="n">
        <f aca="false">E19</f>
        <v>268692.46106</v>
      </c>
      <c r="F25" s="14" t="n">
        <f aca="false">F19</f>
        <v>268692.46106</v>
      </c>
      <c r="G25" s="14" t="n">
        <f aca="false">D25+E25+F25</f>
        <v>806077.37318</v>
      </c>
    </row>
    <row r="26" customFormat="false" ht="20.25" hidden="false" customHeight="false" outlineLevel="0" collapsed="false">
      <c r="A26" s="13" t="n">
        <v>16</v>
      </c>
      <c r="B26" s="13" t="s">
        <v>22</v>
      </c>
      <c r="C26" s="13"/>
      <c r="D26" s="14" t="n">
        <f aca="false">D24+D25</f>
        <v>357203.20528</v>
      </c>
      <c r="E26" s="14" t="n">
        <f aca="false">E24+E25</f>
        <v>357203.21528</v>
      </c>
      <c r="F26" s="14" t="n">
        <f aca="false">F24+F25</f>
        <v>357203.21528</v>
      </c>
      <c r="G26" s="14" t="n">
        <f aca="false">D26+E26+F26</f>
        <v>1071609.63584</v>
      </c>
    </row>
    <row r="27" customFormat="false" ht="20.25" hidden="false" customHeight="false" outlineLevel="0" collapsed="false">
      <c r="A27" s="13" t="n">
        <v>17</v>
      </c>
      <c r="B27" s="13" t="s">
        <v>12</v>
      </c>
      <c r="C27" s="13"/>
      <c r="D27" s="18" t="n">
        <v>215</v>
      </c>
      <c r="E27" s="18" t="n">
        <v>2880</v>
      </c>
      <c r="F27" s="18" t="n">
        <v>1455</v>
      </c>
      <c r="G27" s="18" t="n">
        <f aca="false">D27+E27+F27</f>
        <v>4550</v>
      </c>
    </row>
    <row r="28" customFormat="false" ht="20.25" hidden="false" customHeight="false" outlineLevel="0" collapsed="false">
      <c r="A28" s="13" t="n">
        <v>18</v>
      </c>
      <c r="B28" s="13" t="s">
        <v>13</v>
      </c>
      <c r="C28" s="13"/>
      <c r="D28" s="14" t="n">
        <f aca="false">D26/D27</f>
        <v>1661.41025711628</v>
      </c>
      <c r="E28" s="14" t="n">
        <f aca="false">E26/E27</f>
        <v>124.028894194444</v>
      </c>
      <c r="F28" s="14" t="n">
        <f aca="false">F26/F27</f>
        <v>245.500491601375</v>
      </c>
      <c r="G28" s="14" t="n">
        <f aca="false">D28+E28+F28</f>
        <v>2030.9396429121</v>
      </c>
    </row>
    <row r="29" customFormat="false" ht="20.25" hidden="false" customHeight="false" outlineLevel="0" collapsed="false">
      <c r="A29" s="3"/>
      <c r="B29" s="3"/>
      <c r="C29" s="3"/>
      <c r="D29" s="3"/>
      <c r="E29" s="3"/>
      <c r="F29" s="3"/>
      <c r="G29" s="3"/>
    </row>
    <row r="30" s="27" customFormat="true" ht="20.25" hidden="false" customHeight="false" outlineLevel="0" collapsed="false">
      <c r="A30" s="25" t="n">
        <v>19</v>
      </c>
      <c r="B30" s="21" t="s">
        <v>23</v>
      </c>
      <c r="C30" s="21"/>
      <c r="D30" s="21"/>
      <c r="E30" s="21"/>
      <c r="F30" s="21"/>
      <c r="G30" s="21"/>
      <c r="H30" s="26"/>
      <c r="I30" s="26"/>
      <c r="J30" s="26"/>
      <c r="K30" s="26"/>
      <c r="L30" s="26"/>
      <c r="M30" s="26"/>
      <c r="N30" s="26"/>
      <c r="O30" s="26"/>
      <c r="P30" s="26"/>
    </row>
    <row r="31" customFormat="false" ht="20.25" hidden="false" customHeight="false" outlineLevel="0" collapsed="false">
      <c r="A31" s="13" t="n">
        <v>20</v>
      </c>
      <c r="B31" s="13" t="s">
        <v>16</v>
      </c>
      <c r="C31" s="13" t="n">
        <v>223</v>
      </c>
      <c r="D31" s="14" t="n">
        <f aca="false">D14</f>
        <v>9625.66</v>
      </c>
      <c r="E31" s="14" t="n">
        <f aca="false">E14</f>
        <v>9625.67</v>
      </c>
      <c r="F31" s="14" t="n">
        <f aca="false">F14</f>
        <v>9625.67</v>
      </c>
      <c r="G31" s="14" t="n">
        <f aca="false">D31+E31+F31</f>
        <v>28877</v>
      </c>
    </row>
    <row r="32" customFormat="false" ht="20.25" hidden="false" customHeight="false" outlineLevel="0" collapsed="false">
      <c r="A32" s="13" t="n">
        <v>21</v>
      </c>
      <c r="B32" s="13" t="s">
        <v>24</v>
      </c>
      <c r="C32" s="13" t="n">
        <v>223</v>
      </c>
      <c r="D32" s="14"/>
      <c r="E32" s="14"/>
      <c r="F32" s="14"/>
      <c r="G32" s="14" t="n">
        <f aca="false">D32+E32+F32</f>
        <v>0</v>
      </c>
    </row>
    <row r="33" customFormat="false" ht="20.25" hidden="false" customHeight="false" outlineLevel="0" collapsed="false">
      <c r="A33" s="3"/>
      <c r="B33" s="3"/>
      <c r="C33" s="3"/>
      <c r="D33" s="17" t="n">
        <f aca="false">D31+D32</f>
        <v>9625.66</v>
      </c>
      <c r="E33" s="17" t="n">
        <f aca="false">E31+E32</f>
        <v>9625.67</v>
      </c>
      <c r="F33" s="17" t="n">
        <f aca="false">F31+F32</f>
        <v>9625.67</v>
      </c>
      <c r="G33" s="17" t="n">
        <f aca="false">D33+E33+F33</f>
        <v>28877</v>
      </c>
    </row>
    <row r="34" s="23" customFormat="true" ht="20.25" hidden="false" customHeight="false" outlineLevel="0" collapsed="false">
      <c r="A34" s="24" t="n">
        <v>22</v>
      </c>
      <c r="B34" s="28" t="s">
        <v>25</v>
      </c>
      <c r="C34" s="28"/>
      <c r="D34" s="29" t="n">
        <f aca="false">D26+D33</f>
        <v>366828.86528</v>
      </c>
      <c r="E34" s="29" t="n">
        <f aca="false">E26+E33</f>
        <v>366828.88528</v>
      </c>
      <c r="F34" s="29" t="n">
        <f aca="false">F26+F33</f>
        <v>366828.88528</v>
      </c>
      <c r="G34" s="30" t="n">
        <f aca="false">D34+E34+F34</f>
        <v>1100486.63584</v>
      </c>
      <c r="H34" s="22"/>
      <c r="I34" s="22"/>
      <c r="J34" s="22"/>
      <c r="K34" s="22"/>
      <c r="L34" s="22"/>
      <c r="M34" s="22"/>
      <c r="N34" s="22"/>
      <c r="O34" s="22"/>
      <c r="P34" s="22"/>
    </row>
    <row r="35" customFormat="false" ht="20.25" hidden="false" customHeight="false" outlineLevel="0" collapsed="false">
      <c r="A35" s="13" t="n">
        <v>23</v>
      </c>
      <c r="B35" s="13" t="s">
        <v>12</v>
      </c>
      <c r="C35" s="13"/>
      <c r="D35" s="18" t="n">
        <v>215</v>
      </c>
      <c r="E35" s="18" t="n">
        <v>2880</v>
      </c>
      <c r="F35" s="18" t="n">
        <v>1455</v>
      </c>
      <c r="G35" s="18" t="n">
        <f aca="false">D35+E35+F35</f>
        <v>4550</v>
      </c>
    </row>
    <row r="36" customFormat="false" ht="20.25" hidden="false" customHeight="false" outlineLevel="0" collapsed="false">
      <c r="A36" s="13" t="n">
        <v>24</v>
      </c>
      <c r="B36" s="13" t="s">
        <v>13</v>
      </c>
      <c r="C36" s="13"/>
      <c r="D36" s="14" t="n">
        <f aca="false">D34/D35</f>
        <v>1706.18076874419</v>
      </c>
      <c r="E36" s="14" t="n">
        <f aca="false">E34/E35</f>
        <v>127.371140722222</v>
      </c>
      <c r="F36" s="14" t="n">
        <f aca="false">F34/F35</f>
        <v>252.116072357388</v>
      </c>
      <c r="G36" s="14" t="n">
        <f aca="false">D36+E36+F36</f>
        <v>2085.6679818238</v>
      </c>
    </row>
    <row r="37" customFormat="false" ht="20.25" hidden="false" customHeight="false" outlineLevel="0" collapsed="false">
      <c r="A37" s="3"/>
      <c r="B37" s="3"/>
      <c r="C37" s="3"/>
      <c r="D37" s="3"/>
      <c r="E37" s="3"/>
      <c r="F37" s="3"/>
      <c r="G37" s="3"/>
    </row>
    <row r="38" customFormat="false" ht="20.25" hidden="false" customHeight="false" outlineLevel="0" collapsed="false">
      <c r="A38" s="3"/>
      <c r="B38" s="3"/>
      <c r="C38" s="3"/>
      <c r="D38" s="3"/>
      <c r="E38" s="3"/>
      <c r="F38" s="3"/>
      <c r="G38" s="3"/>
    </row>
    <row r="39" customFormat="false" ht="20.25" hidden="false" customHeight="false" outlineLevel="0" collapsed="false">
      <c r="A39" s="3"/>
      <c r="B39" s="31" t="s">
        <v>26</v>
      </c>
      <c r="C39" s="3"/>
      <c r="D39" s="32"/>
      <c r="E39" s="16" t="s">
        <v>27</v>
      </c>
      <c r="F39" s="3"/>
      <c r="G39" s="3"/>
    </row>
    <row r="40" customFormat="false" ht="20.25" hidden="false" customHeight="false" outlineLevel="0" collapsed="false">
      <c r="A40" s="3"/>
      <c r="B40" s="3"/>
      <c r="C40" s="3"/>
      <c r="D40" s="3"/>
      <c r="E40" s="3"/>
      <c r="F40" s="3"/>
      <c r="G40" s="3"/>
    </row>
  </sheetData>
  <mergeCells count="5">
    <mergeCell ref="A1:G2"/>
    <mergeCell ref="A5:F5"/>
    <mergeCell ref="B13:G13"/>
    <mergeCell ref="B23:G23"/>
    <mergeCell ref="B30:G30"/>
  </mergeCells>
  <printOptions headings="false" gridLines="false" gridLinesSet="true" horizontalCentered="false" verticalCentered="false"/>
  <pageMargins left="1.37777777777778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38" activeCellId="0" sqref="G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28"/>
    <col collapsed="false" customWidth="true" hidden="false" outlineLevel="0" max="7" min="2" style="0" width="27.14"/>
  </cols>
  <sheetData>
    <row r="1" customFormat="false" ht="18.75" hidden="false" customHeight="false" outlineLevel="0" collapsed="false">
      <c r="G1" s="33" t="s">
        <v>31</v>
      </c>
    </row>
    <row r="2" customFormat="false" ht="18.75" hidden="false" customHeight="false" outlineLevel="0" collapsed="false">
      <c r="G2" s="33" t="s">
        <v>32</v>
      </c>
    </row>
    <row r="3" customFormat="false" ht="18.75" hidden="false" customHeight="false" outlineLevel="0" collapsed="false">
      <c r="G3" s="33" t="s">
        <v>33</v>
      </c>
    </row>
    <row r="4" customFormat="false" ht="18.75" hidden="false" customHeight="false" outlineLevel="0" collapsed="false">
      <c r="G4" s="33" t="s">
        <v>34</v>
      </c>
    </row>
    <row r="5" customFormat="false" ht="18.75" hidden="false" customHeight="false" outlineLevel="0" collapsed="false">
      <c r="G5" s="33" t="s">
        <v>35</v>
      </c>
    </row>
    <row r="7" customFormat="false" ht="18.75" hidden="false" customHeight="true" outlineLevel="0" collapsed="false">
      <c r="A7" s="34" t="s">
        <v>36</v>
      </c>
      <c r="B7" s="34"/>
    </row>
    <row r="8" customFormat="false" ht="37.5" hidden="false" customHeight="true" outlineLevel="0" collapsed="false">
      <c r="A8" s="35" t="s">
        <v>37</v>
      </c>
      <c r="B8" s="35"/>
    </row>
    <row r="9" customFormat="false" ht="18.75" hidden="false" customHeight="false" outlineLevel="0" collapsed="false">
      <c r="A9" s="36"/>
      <c r="B9" s="37"/>
    </row>
    <row r="10" customFormat="false" ht="16.5" hidden="false" customHeight="true" outlineLevel="0" collapsed="false">
      <c r="A10" s="38"/>
      <c r="B10" s="39" t="s">
        <v>38</v>
      </c>
    </row>
    <row r="11" customFormat="false" ht="15" hidden="false" customHeight="false" outlineLevel="0" collapsed="false">
      <c r="A11" s="40" t="s">
        <v>39</v>
      </c>
      <c r="B11" s="40" t="s">
        <v>40</v>
      </c>
    </row>
    <row r="12" customFormat="false" ht="15" hidden="false" customHeight="false" outlineLevel="0" collapsed="false">
      <c r="A12" s="40"/>
      <c r="B12" s="40"/>
    </row>
    <row r="13" customFormat="false" ht="18.75" hidden="false" customHeight="false" outlineLevel="0" collapsed="false">
      <c r="A13" s="40"/>
      <c r="B13" s="40"/>
      <c r="C13" s="41" t="s">
        <v>41</v>
      </c>
    </row>
    <row r="14" customFormat="false" ht="18.75" hidden="false" customHeight="false" outlineLevel="0" collapsed="false">
      <c r="A14" s="40"/>
      <c r="B14" s="40"/>
      <c r="C14" s="41" t="s">
        <v>42</v>
      </c>
    </row>
    <row r="15" customFormat="false" ht="18.75" hidden="false" customHeight="false" outlineLevel="0" collapsed="false">
      <c r="A15" s="40"/>
      <c r="B15" s="40"/>
      <c r="C15" s="41" t="s">
        <v>43</v>
      </c>
    </row>
    <row r="16" customFormat="false" ht="18.75" hidden="false" customHeight="false" outlineLevel="0" collapsed="false">
      <c r="C16" s="41" t="s">
        <v>44</v>
      </c>
    </row>
    <row r="18" customFormat="false" ht="13.5" hidden="false" customHeight="false" outlineLevel="0" collapsed="false"/>
    <row r="19" customFormat="false" ht="29.25" hidden="false" customHeight="true" outlineLevel="0" collapsed="false">
      <c r="A19" s="42" t="s">
        <v>45</v>
      </c>
      <c r="B19" s="42" t="s">
        <v>46</v>
      </c>
      <c r="C19" s="42" t="s">
        <v>47</v>
      </c>
      <c r="D19" s="43" t="s">
        <v>48</v>
      </c>
      <c r="E19" s="43" t="s">
        <v>49</v>
      </c>
      <c r="F19" s="42" t="s">
        <v>50</v>
      </c>
      <c r="G19" s="44" t="s">
        <v>51</v>
      </c>
    </row>
    <row r="20" customFormat="false" ht="21" hidden="false" customHeight="true" outlineLevel="0" collapsed="false">
      <c r="A20" s="42"/>
      <c r="B20" s="42"/>
      <c r="C20" s="42"/>
      <c r="D20" s="45" t="s">
        <v>52</v>
      </c>
      <c r="E20" s="46" t="s">
        <v>53</v>
      </c>
      <c r="F20" s="42"/>
      <c r="G20" s="44"/>
    </row>
    <row r="21" customFormat="false" ht="15.75" hidden="false" customHeight="true" outlineLevel="0" collapsed="false">
      <c r="A21" s="47"/>
      <c r="B21" s="48" t="s">
        <v>54</v>
      </c>
      <c r="C21" s="48" t="s">
        <v>54</v>
      </c>
      <c r="D21" s="48" t="s">
        <v>54</v>
      </c>
      <c r="E21" s="48" t="s">
        <v>55</v>
      </c>
      <c r="F21" s="48" t="s">
        <v>56</v>
      </c>
      <c r="G21" s="48" t="s">
        <v>57</v>
      </c>
    </row>
    <row r="22" customFormat="false" ht="16.5" hidden="false" customHeight="false" outlineLevel="0" collapsed="false">
      <c r="A22" s="49" t="n">
        <v>1</v>
      </c>
      <c r="B22" s="50" t="n">
        <v>2</v>
      </c>
      <c r="C22" s="50" t="n">
        <v>3</v>
      </c>
      <c r="D22" s="50" t="n">
        <v>4</v>
      </c>
      <c r="E22" s="50" t="n">
        <v>5</v>
      </c>
      <c r="F22" s="50" t="n">
        <v>6</v>
      </c>
      <c r="G22" s="50" t="n">
        <v>7</v>
      </c>
    </row>
    <row r="23" customFormat="false" ht="47.25" hidden="false" customHeight="true" outlineLevel="0" collapsed="false">
      <c r="A23" s="51" t="s">
        <v>58</v>
      </c>
      <c r="B23" s="52" t="n">
        <v>0.392</v>
      </c>
      <c r="C23" s="52" t="n">
        <v>1.14</v>
      </c>
      <c r="D23" s="52" t="n">
        <v>1.531</v>
      </c>
      <c r="E23" s="52" t="n">
        <v>215</v>
      </c>
      <c r="F23" s="52" t="n">
        <v>15.315</v>
      </c>
      <c r="G23" s="52" t="n">
        <v>344.566</v>
      </c>
    </row>
    <row r="24" customFormat="false" ht="50.25" hidden="false" customHeight="true" outlineLevel="0" collapsed="false">
      <c r="A24" s="51" t="s">
        <v>59</v>
      </c>
      <c r="B24" s="52" t="n">
        <v>0.03</v>
      </c>
      <c r="C24" s="52" t="n">
        <v>0.087</v>
      </c>
      <c r="D24" s="52" t="n">
        <v>0.118</v>
      </c>
      <c r="E24" s="52" t="n">
        <v>2797</v>
      </c>
      <c r="F24" s="52" t="n">
        <v>15.316</v>
      </c>
      <c r="G24" s="52" t="n">
        <v>344.567</v>
      </c>
    </row>
    <row r="25" customFormat="false" ht="33.75" hidden="false" customHeight="true" outlineLevel="0" collapsed="false">
      <c r="A25" s="51" t="s">
        <v>60</v>
      </c>
      <c r="B25" s="52" t="n">
        <v>0.065</v>
      </c>
      <c r="C25" s="52" t="n">
        <v>0.189</v>
      </c>
      <c r="D25" s="52" t="n">
        <v>0.253</v>
      </c>
      <c r="E25" s="52" t="n">
        <v>1298</v>
      </c>
      <c r="F25" s="52" t="n">
        <v>15.316</v>
      </c>
      <c r="G25" s="52" t="n">
        <v>344.567</v>
      </c>
    </row>
    <row r="26" customFormat="false" ht="18" hidden="false" customHeight="true" outlineLevel="0" collapsed="false">
      <c r="A26" s="53" t="s">
        <v>61</v>
      </c>
      <c r="B26" s="54" t="n">
        <v>0.058</v>
      </c>
      <c r="C26" s="55" t="n">
        <v>0.17</v>
      </c>
      <c r="D26" s="55" t="n">
        <f aca="false">D23+D24+D25</f>
        <v>1.902</v>
      </c>
      <c r="E26" s="55" t="n">
        <f aca="false">E23+E24+E25</f>
        <v>4310</v>
      </c>
      <c r="F26" s="55" t="n">
        <f aca="false">F23+F24+F25</f>
        <v>45.947</v>
      </c>
      <c r="G26" s="55" t="n">
        <f aca="false">G23+G24+G25</f>
        <v>1033.7</v>
      </c>
    </row>
    <row r="27" customFormat="false" ht="48.75" hidden="false" customHeight="true" outlineLevel="0" collapsed="false">
      <c r="A27" s="51" t="s">
        <v>58</v>
      </c>
      <c r="B27" s="56" t="n">
        <v>0.445</v>
      </c>
      <c r="C27" s="56" t="n">
        <v>1.26</v>
      </c>
      <c r="D27" s="56" t="n">
        <v>1.705</v>
      </c>
      <c r="E27" s="57" t="n">
        <v>215</v>
      </c>
      <c r="F27" s="56" t="n">
        <v>6.651</v>
      </c>
      <c r="G27" s="56" t="n">
        <v>315.247</v>
      </c>
    </row>
    <row r="28" customFormat="false" ht="49.5" hidden="false" customHeight="true" outlineLevel="0" collapsed="false">
      <c r="A28" s="51" t="s">
        <v>59</v>
      </c>
      <c r="B28" s="56" t="n">
        <v>0.033</v>
      </c>
      <c r="C28" s="56" t="n">
        <v>0.094</v>
      </c>
      <c r="D28" s="56" t="n">
        <v>0.127</v>
      </c>
      <c r="E28" s="57" t="n">
        <v>2880</v>
      </c>
      <c r="F28" s="56" t="n">
        <v>6.651</v>
      </c>
      <c r="G28" s="56" t="n">
        <v>315.251</v>
      </c>
    </row>
    <row r="29" customFormat="false" ht="33.75" hidden="false" customHeight="true" outlineLevel="0" collapsed="false">
      <c r="A29" s="51" t="s">
        <v>60</v>
      </c>
      <c r="B29" s="56" t="n">
        <v>0.066</v>
      </c>
      <c r="C29" s="56" t="n">
        <v>0.186</v>
      </c>
      <c r="D29" s="56" t="n">
        <v>0.252</v>
      </c>
      <c r="E29" s="57" t="n">
        <v>1455</v>
      </c>
      <c r="F29" s="56" t="n">
        <v>6.651</v>
      </c>
      <c r="G29" s="56" t="n">
        <v>315.251</v>
      </c>
    </row>
    <row r="30" customFormat="false" ht="17.25" hidden="false" customHeight="true" outlineLevel="0" collapsed="false">
      <c r="A30" s="53" t="s">
        <v>62</v>
      </c>
      <c r="B30" s="54" t="n">
        <v>0.063</v>
      </c>
      <c r="C30" s="54" t="n">
        <v>0.178</v>
      </c>
      <c r="D30" s="54" t="n">
        <v>2.085</v>
      </c>
      <c r="E30" s="58" t="n">
        <f aca="false">E27+E28+E29</f>
        <v>4550</v>
      </c>
      <c r="F30" s="54" t="n">
        <f aca="false">F27+F28+F29</f>
        <v>19.953</v>
      </c>
      <c r="G30" s="54" t="n">
        <f aca="false">G27+G28+G29</f>
        <v>945.749</v>
      </c>
    </row>
    <row r="31" customFormat="false" ht="48.75" hidden="false" customHeight="true" outlineLevel="0" collapsed="false">
      <c r="A31" s="51" t="s">
        <v>63</v>
      </c>
      <c r="B31" s="56" t="n">
        <v>0.411</v>
      </c>
      <c r="C31" s="56" t="n">
        <v>1.249</v>
      </c>
      <c r="D31" s="56" t="n">
        <v>1.661</v>
      </c>
      <c r="E31" s="57" t="n">
        <v>215</v>
      </c>
      <c r="F31" s="56" t="n">
        <v>9.625</v>
      </c>
      <c r="G31" s="56" t="n">
        <v>366.828</v>
      </c>
    </row>
    <row r="32" customFormat="false" ht="50.25" hidden="false" customHeight="true" outlineLevel="0" collapsed="false">
      <c r="A32" s="51" t="s">
        <v>59</v>
      </c>
      <c r="B32" s="56" t="n">
        <v>0.03</v>
      </c>
      <c r="C32" s="56" t="n">
        <v>0.093</v>
      </c>
      <c r="D32" s="56" t="n">
        <v>0.124</v>
      </c>
      <c r="E32" s="57" t="n">
        <v>2880</v>
      </c>
      <c r="F32" s="56" t="n">
        <v>9.626</v>
      </c>
      <c r="G32" s="56" t="n">
        <v>366.829</v>
      </c>
    </row>
    <row r="33" customFormat="false" ht="34.5" hidden="false" customHeight="true" outlineLevel="0" collapsed="false">
      <c r="A33" s="51" t="s">
        <v>60</v>
      </c>
      <c r="B33" s="56" t="n">
        <v>0.06</v>
      </c>
      <c r="C33" s="56" t="n">
        <v>0.184</v>
      </c>
      <c r="D33" s="56" t="n">
        <v>0.245</v>
      </c>
      <c r="E33" s="57" t="n">
        <v>1455</v>
      </c>
      <c r="F33" s="56" t="n">
        <v>9.626</v>
      </c>
      <c r="G33" s="56" t="n">
        <v>366.829</v>
      </c>
    </row>
    <row r="34" customFormat="false" ht="15.75" hidden="false" customHeight="true" outlineLevel="0" collapsed="false">
      <c r="A34" s="53" t="s">
        <v>64</v>
      </c>
      <c r="B34" s="54" t="n">
        <v>0.058</v>
      </c>
      <c r="C34" s="54" t="n">
        <v>0.177</v>
      </c>
      <c r="D34" s="54" t="n">
        <f aca="false">D31+D32+D33</f>
        <v>2.03</v>
      </c>
      <c r="E34" s="58" t="n">
        <f aca="false">E31+E32+E33</f>
        <v>4550</v>
      </c>
      <c r="F34" s="54" t="n">
        <f aca="false">F31+F32+F33</f>
        <v>28.877</v>
      </c>
      <c r="G34" s="54" t="n">
        <f aca="false">G31+G32+G33</f>
        <v>1100.486</v>
      </c>
    </row>
    <row r="35" customFormat="false" ht="48" hidden="false" customHeight="true" outlineLevel="0" collapsed="false">
      <c r="A35" s="51" t="s">
        <v>58</v>
      </c>
      <c r="B35" s="56" t="n">
        <f aca="false">B31</f>
        <v>0.411</v>
      </c>
      <c r="C35" s="56" t="n">
        <f aca="false">C31</f>
        <v>1.249</v>
      </c>
      <c r="D35" s="56" t="n">
        <f aca="false">D31</f>
        <v>1.661</v>
      </c>
      <c r="E35" s="57" t="n">
        <v>215</v>
      </c>
      <c r="F35" s="56" t="n">
        <f aca="false">F31</f>
        <v>9.625</v>
      </c>
      <c r="G35" s="56" t="n">
        <f aca="false">G31</f>
        <v>366.828</v>
      </c>
    </row>
    <row r="36" customFormat="false" ht="48.75" hidden="false" customHeight="true" outlineLevel="0" collapsed="false">
      <c r="A36" s="51" t="s">
        <v>59</v>
      </c>
      <c r="B36" s="56" t="n">
        <f aca="false">B32</f>
        <v>0.03</v>
      </c>
      <c r="C36" s="56" t="n">
        <f aca="false">C32</f>
        <v>0.093</v>
      </c>
      <c r="D36" s="56" t="n">
        <f aca="false">D32</f>
        <v>0.124</v>
      </c>
      <c r="E36" s="57" t="n">
        <v>2880</v>
      </c>
      <c r="F36" s="56" t="n">
        <f aca="false">F32</f>
        <v>9.626</v>
      </c>
      <c r="G36" s="56" t="n">
        <f aca="false">G32</f>
        <v>366.829</v>
      </c>
    </row>
    <row r="37" customFormat="false" ht="35.25" hidden="false" customHeight="true" outlineLevel="0" collapsed="false">
      <c r="A37" s="51" t="s">
        <v>60</v>
      </c>
      <c r="B37" s="56" t="n">
        <f aca="false">B33</f>
        <v>0.06</v>
      </c>
      <c r="C37" s="56" t="n">
        <f aca="false">C33</f>
        <v>0.184</v>
      </c>
      <c r="D37" s="56" t="n">
        <f aca="false">D33</f>
        <v>0.245</v>
      </c>
      <c r="E37" s="57" t="n">
        <v>1455</v>
      </c>
      <c r="F37" s="56" t="n">
        <f aca="false">F33</f>
        <v>9.626</v>
      </c>
      <c r="G37" s="56" t="n">
        <f aca="false">G33</f>
        <v>366.829</v>
      </c>
    </row>
    <row r="38" customFormat="false" ht="35.25" hidden="false" customHeight="true" outlineLevel="0" collapsed="false">
      <c r="A38" s="53" t="s">
        <v>65</v>
      </c>
      <c r="B38" s="54" t="n">
        <f aca="false">B34</f>
        <v>0.058</v>
      </c>
      <c r="C38" s="54" t="n">
        <f aca="false">C34</f>
        <v>0.177</v>
      </c>
      <c r="D38" s="54" t="n">
        <f aca="false">D35+D36+D37</f>
        <v>2.03</v>
      </c>
      <c r="E38" s="58" t="n">
        <f aca="false">E35+E36+E37</f>
        <v>4550</v>
      </c>
      <c r="F38" s="54" t="n">
        <f aca="false">F35+F36+F37</f>
        <v>28.877</v>
      </c>
      <c r="G38" s="54" t="n">
        <f aca="false">G35+G36+G37</f>
        <v>1100.486</v>
      </c>
    </row>
    <row r="39" customFormat="false" ht="48.75" hidden="false" customHeight="true" outlineLevel="0" collapsed="false">
      <c r="A39" s="51" t="s">
        <v>58</v>
      </c>
      <c r="B39" s="56" t="n">
        <v>0.427</v>
      </c>
      <c r="C39" s="56" t="n">
        <f aca="false">C35</f>
        <v>1.249</v>
      </c>
      <c r="D39" s="56" t="n">
        <f aca="false">D35</f>
        <v>1.661</v>
      </c>
      <c r="E39" s="57" t="n">
        <f aca="false">E35</f>
        <v>215</v>
      </c>
      <c r="F39" s="56" t="n">
        <f aca="false">F35</f>
        <v>9.625</v>
      </c>
      <c r="G39" s="56" t="n">
        <f aca="false">G35</f>
        <v>366.828</v>
      </c>
    </row>
    <row r="40" customFormat="false" ht="48" hidden="false" customHeight="true" outlineLevel="0" collapsed="false">
      <c r="A40" s="51" t="s">
        <v>59</v>
      </c>
      <c r="B40" s="56" t="n">
        <f aca="false">B36</f>
        <v>0.03</v>
      </c>
      <c r="C40" s="56" t="n">
        <f aca="false">C36</f>
        <v>0.093</v>
      </c>
      <c r="D40" s="56" t="n">
        <f aca="false">D36</f>
        <v>0.124</v>
      </c>
      <c r="E40" s="57" t="n">
        <f aca="false">E36</f>
        <v>2880</v>
      </c>
      <c r="F40" s="56" t="n">
        <f aca="false">F36</f>
        <v>9.626</v>
      </c>
      <c r="G40" s="56" t="n">
        <f aca="false">G36</f>
        <v>366.829</v>
      </c>
    </row>
    <row r="41" customFormat="false" ht="36" hidden="false" customHeight="true" outlineLevel="0" collapsed="false">
      <c r="A41" s="51" t="s">
        <v>60</v>
      </c>
      <c r="B41" s="56" t="n">
        <f aca="false">B37</f>
        <v>0.06</v>
      </c>
      <c r="C41" s="56" t="n">
        <f aca="false">C37</f>
        <v>0.184</v>
      </c>
      <c r="D41" s="56" t="n">
        <f aca="false">D37</f>
        <v>0.245</v>
      </c>
      <c r="E41" s="57" t="n">
        <f aca="false">E37</f>
        <v>1455</v>
      </c>
      <c r="F41" s="56" t="n">
        <f aca="false">F37</f>
        <v>9.626</v>
      </c>
      <c r="G41" s="56" t="n">
        <f aca="false">G37</f>
        <v>366.829</v>
      </c>
    </row>
    <row r="42" customFormat="false" ht="20.25" hidden="false" customHeight="true" outlineLevel="0" collapsed="false">
      <c r="A42" s="53" t="s">
        <v>66</v>
      </c>
      <c r="B42" s="54" t="n">
        <f aca="false">B38</f>
        <v>0.058</v>
      </c>
      <c r="C42" s="54" t="n">
        <f aca="false">C38</f>
        <v>0.177</v>
      </c>
      <c r="D42" s="54" t="n">
        <f aca="false">D38</f>
        <v>2.03</v>
      </c>
      <c r="E42" s="58" t="n">
        <f aca="false">E38</f>
        <v>4550</v>
      </c>
      <c r="F42" s="54" t="n">
        <f aca="false">F38</f>
        <v>28.877</v>
      </c>
      <c r="G42" s="54" t="n">
        <f aca="false">G38</f>
        <v>1100.486</v>
      </c>
    </row>
    <row r="45" customFormat="false" ht="12.75" hidden="false" customHeight="false" outlineLevel="0" collapsed="false">
      <c r="A45" s="59" t="s">
        <v>67</v>
      </c>
      <c r="B45" s="1"/>
      <c r="C45" s="1"/>
      <c r="D45" s="1"/>
      <c r="E45" s="1"/>
      <c r="F45" s="1"/>
      <c r="G45" s="1"/>
      <c r="H45" s="1"/>
      <c r="I45" s="1"/>
      <c r="J45" s="1"/>
      <c r="K45" s="1"/>
    </row>
    <row r="46" customFormat="false" ht="12.75" hidden="false" customHeight="false" outlineLevel="0" collapsed="false">
      <c r="A46" s="59" t="s">
        <v>68</v>
      </c>
      <c r="B46" s="1"/>
      <c r="C46" s="1"/>
      <c r="D46" s="1"/>
      <c r="E46" s="1"/>
      <c r="F46" s="1"/>
      <c r="G46" s="1"/>
      <c r="H46" s="1"/>
      <c r="I46" s="1"/>
      <c r="J46" s="1"/>
      <c r="K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</row>
  </sheetData>
  <mergeCells count="7">
    <mergeCell ref="A7:B7"/>
    <mergeCell ref="A8:B8"/>
    <mergeCell ref="A19:A20"/>
    <mergeCell ref="B19:B20"/>
    <mergeCell ref="C19:C20"/>
    <mergeCell ref="F19:F20"/>
    <mergeCell ref="G19:G20"/>
  </mergeCells>
  <hyperlinks>
    <hyperlink ref="G19" location="_ftn2" display="Сумма финансового обеспечения выполнения муниципального задания[2]"/>
    <hyperlink ref="D20" location="_ftn1" display="услуги [1]"/>
    <hyperlink ref="A45" location="_ftnref1" display="[1] Определяется путем суммирования нормативных затрат, непосредственно связанных с оказанием муниципальной  услуги (графа 2) и затрат на общехозяйственные нужды (графа 3)"/>
    <hyperlink ref="A46" location="_ftnref2" display="[2] Определяется путем суммирования произведения итогового объема нормативных затрат на оказание  муниципальной  услуги (графа 4) на объем муниципальной  услуги)(графа 5) с затратами на содержание имущества (графа 6)"/>
  </hyperlinks>
  <printOptions headings="false" gridLines="false" gridLinesSet="true" horizontalCentered="false" verticalCentered="false"/>
  <pageMargins left="0.118055555555556" right="0.118055555555556" top="0.551388888888889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настасия</cp:lastModifiedBy>
  <cp:lastPrinted>2015-02-02T07:56:32Z</cp:lastPrinted>
  <dcterms:modified xsi:type="dcterms:W3CDTF">2015-02-03T02:45:42Z</dcterms:modified>
  <cp:revision>0</cp:revision>
  <dc:subject/>
  <dc:title/>
</cp:coreProperties>
</file>