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4" sheetId="1" state="visible" r:id="rId2"/>
    <sheet name="2015" sheetId="2" state="visible" r:id="rId3"/>
    <sheet name="2016-2017" sheetId="3" state="visible" r:id="rId4"/>
    <sheet name="исходные данные 2015" sheetId="4" state="visible" r:id="rId5"/>
  </sheets>
  <definedNames>
    <definedName function="false" hidden="false" localSheetId="1" name="_xlnm.Print_Area" vbProcedure="false">'2015'!$A$1:$G$39</definedName>
    <definedName function="false" hidden="false" localSheetId="2" name="_xlnm.Print_Area" vbProcedure="false">'2016-2017'!$A$1:$G$39</definedName>
    <definedName function="false" hidden="false" localSheetId="0" name="_xlnm.Print_Area" vbProcedure="false">'факт 2014'!$A$1:$G$39</definedName>
    <definedName function="false" hidden="false" localSheetId="3" name="_ftn1" vbProcedure="false">'исходные данные 2015'!$A$45</definedName>
    <definedName function="false" hidden="false" localSheetId="3" name="_ftn2" vbProcedure="false">'исходные данные 2015'!$A$46</definedName>
    <definedName function="false" hidden="false" localSheetId="3" name="_ftnref1" vbProcedure="false">'исходные данные 2015'!$D$20</definedName>
    <definedName function="false" hidden="false" localSheetId="3" name="_ftnref2" vbProcedure="false">'исходные данные 2015'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Расчет объема нормативных затрат на оказание МБУК "Тертежский СДК" муниципальных услуг 
и нормативных затрат на содержание имущества на 2014 год.</t>
  </si>
  <si>
    <t xml:space="preserve">Нормативные затраты на единицу услуги</t>
  </si>
  <si>
    <t xml:space="preserve">(руб.)</t>
  </si>
  <si>
    <t xml:space="preserve">№</t>
  </si>
  <si>
    <t xml:space="preserve">Расходы</t>
  </si>
  <si>
    <t xml:space="preserve">КОСГУ</t>
  </si>
  <si>
    <r>
      <rPr>
        <b val="true"/>
        <sz val="16"/>
        <rFont val="Times New Roman"/>
        <family val="1"/>
        <charset val="204"/>
      </rPr>
      <t xml:space="preserve">№ 1
</t>
    </r>
    <r>
      <rPr>
        <sz val="16"/>
        <rFont val="Times New Roman"/>
        <family val="1"/>
        <charset val="204"/>
      </rPr>
      <t xml:space="preserve">Услуга по организации досуга в клубах по интересам, возрастных клубах,любительских объединения</t>
    </r>
  </si>
  <si>
    <r>
      <rPr>
        <b val="true"/>
        <sz val="16"/>
        <rFont val="Times New Roman"/>
        <family val="1"/>
        <charset val="204"/>
      </rPr>
      <t xml:space="preserve">№ 2
</t>
    </r>
    <r>
      <rPr>
        <sz val="16"/>
        <rFont val="Times New Roman"/>
        <family val="1"/>
        <charset val="204"/>
      </rPr>
      <t xml:space="preserve">Услуга по организации и проведению культурно-досуговых мероприятий силами учреждения</t>
    </r>
  </si>
  <si>
    <r>
      <rPr>
        <b val="true"/>
        <sz val="16"/>
        <rFont val="Times New Roman"/>
        <family val="1"/>
        <charset val="204"/>
      </rPr>
      <t xml:space="preserve">№ 3
</t>
    </r>
    <r>
      <rPr>
        <sz val="16"/>
        <rFont val="Times New Roman"/>
        <family val="1"/>
        <charset val="204"/>
      </rPr>
      <t xml:space="preserve">Услуга по показу концертов и иных концертных программ</t>
    </r>
  </si>
  <si>
    <t xml:space="preserve">ИТОГО</t>
  </si>
  <si>
    <t xml:space="preserve">зарплата</t>
  </si>
  <si>
    <t xml:space="preserve">начисления на з/плату</t>
  </si>
  <si>
    <t xml:space="preserve">Объем услуг</t>
  </si>
  <si>
    <t xml:space="preserve">НЗ на ед. услуги</t>
  </si>
  <si>
    <t xml:space="preserve">Общехозяйственные расходы</t>
  </si>
  <si>
    <t xml:space="preserve">теплоснабжение (50%)</t>
  </si>
  <si>
    <t xml:space="preserve">э/энергия (90%)</t>
  </si>
  <si>
    <t xml:space="preserve">повыш. квалиф., изгот. Ключей</t>
  </si>
  <si>
    <t xml:space="preserve">Всего общехозяйственных расходов</t>
  </si>
  <si>
    <t xml:space="preserve">Итого нормативные затраты с учетом общехозяйственных расходов</t>
  </si>
  <si>
    <t xml:space="preserve">НЗ на ед.услуги</t>
  </si>
  <si>
    <t xml:space="preserve">Итого затрат</t>
  </si>
  <si>
    <t xml:space="preserve">Затраты на содержание имущества</t>
  </si>
  <si>
    <t xml:space="preserve">э/энергия (10%)</t>
  </si>
  <si>
    <t xml:space="preserve">Общая сумма затрат</t>
  </si>
  <si>
    <t xml:space="preserve">Главный бухгалтер</t>
  </si>
  <si>
    <t xml:space="preserve">Н.Н. Панкратова</t>
  </si>
  <si>
    <t xml:space="preserve">Расчет объема нормативных затрат на оказание МБУК "Тертежский СДК" муниципальных услуг 
и нормативных затрат на содержание имущества на 2015 год.</t>
  </si>
  <si>
    <t xml:space="preserve">повыш. квалиф.</t>
  </si>
  <si>
    <t xml:space="preserve">Расчет объема нормативных затрат на оказание МБУК "Тертежский СДК" муниципальных услуг 
и нормативных затрат на содержание имущества на 2016-2017 год.</t>
  </si>
  <si>
    <t xml:space="preserve">Приложение 2</t>
  </si>
  <si>
    <t xml:space="preserve">                                        Утверждено</t>
  </si>
  <si>
    <t xml:space="preserve">                                                                            Постановлением Администрации</t>
  </si>
  <si>
    <t xml:space="preserve">                                                  Каменского сельсовета</t>
  </si>
  <si>
    <t xml:space="preserve">                                                                      от 20.01.2015 г. № 4</t>
  </si>
  <si>
    <t xml:space="preserve">Утверждаю</t>
  </si>
  <si>
    <t xml:space="preserve">Глава администрации Каменского сельсовета</t>
  </si>
  <si>
    <t xml:space="preserve">В. П. Данилов</t>
  </si>
  <si>
    <t xml:space="preserve">(подпись)</t>
  </si>
  <si>
    <t xml:space="preserve">(ф.и.о. руководителя)</t>
  </si>
  <si>
    <t xml:space="preserve">Исходные данные и результаты расчетов объема нормативных затрат на оказание</t>
  </si>
  <si>
    <t xml:space="preserve">муниципальных услуг и нормативных затрат на содержание имущества </t>
  </si>
  <si>
    <t xml:space="preserve">Муниципальным бюджетным учреждением культуры «Тертежский сельский дом культуры» </t>
  </si>
  <si>
    <t xml:space="preserve">на 2015 и плановый период 2016-2017 годов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 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   </t>
  </si>
  <si>
    <t xml:space="preserve">Объем муниципальной  </t>
  </si>
  <si>
    <t xml:space="preserve">Затраты на содержание имущества </t>
  </si>
  <si>
    <t xml:space="preserve">Сумма финансового обеспечения выполнения муниципального задания[2]</t>
  </si>
  <si>
    <t xml:space="preserve">услуги [1]</t>
  </si>
  <si>
    <t xml:space="preserve">услуги </t>
  </si>
  <si>
    <t xml:space="preserve">тыс. руб. за ед.</t>
  </si>
  <si>
    <t xml:space="preserve">ед.</t>
  </si>
  <si>
    <t xml:space="preserve">тыс. руб.</t>
  </si>
  <si>
    <t xml:space="preserve">тыс.руб.</t>
  </si>
  <si>
    <t xml:space="preserve">Услуга по организации досуга в клубах по интересам, возрастных клубах, любительских объединениях</t>
  </si>
  <si>
    <t xml:space="preserve">Услуга по организации и проведению культурно-  досуговых  мероприятий силами учреждения</t>
  </si>
  <si>
    <t xml:space="preserve">Услуга по показу концертов и иных концертных программ</t>
  </si>
  <si>
    <t xml:space="preserve">Итого отчетный финансовый год 2013</t>
  </si>
  <si>
    <t xml:space="preserve">Итого текущий финансовый год 2014</t>
  </si>
  <si>
    <r>
      <rPr>
        <sz val="12"/>
        <rFont val="Times New Roman"/>
        <family val="1"/>
        <charset val="204"/>
      </rPr>
      <t xml:space="preserve">Услуга по организации досуга в клубах по интересам, возрастных клубах, любительских объединениях</t>
    </r>
    <r>
      <rPr>
        <sz val="10"/>
        <rFont val="Arial"/>
        <family val="2"/>
        <charset val="204"/>
      </rPr>
      <t xml:space="preserve"> </t>
    </r>
  </si>
  <si>
    <t xml:space="preserve">Итого очередной финансовый год 2015</t>
  </si>
  <si>
    <t xml:space="preserve">Итого первый год планового периода 2016</t>
  </si>
  <si>
    <t xml:space="preserve">Итого второй год планового периода 2017</t>
  </si>
  <si>
    <t xml:space="preserve">[1] Определяется путем суммирования нормативных затрат, непосредственно связанных с оказанием муниципальной  услуги (графа 2) и затрат на общехозяйственные нужды (графа 3)</t>
  </si>
  <si>
    <t xml:space="preserve">[2] Определяется путем суммирования произведения итогового объема нормативных затрат на оказание  муниципальной  услуги (графа 4) на объем муниципальной  услуги)(графа 5) с затратами на содержание имущества (графа 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14"/>
    <col collapsed="false" customWidth="true" hidden="false" outlineLevel="0" max="3" min="3" style="1" width="15.13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6" min="6" style="1" width="26.13"/>
    <col collapsed="false" customWidth="true" hidden="false" outlineLevel="0" max="7" min="7" style="1" width="27.85"/>
    <col collapsed="false" customWidth="true" hidden="false" outlineLevel="0" max="10" min="10" style="0" width="8.99"/>
    <col collapsed="false" customWidth="true" hidden="false" outlineLevel="0" max="11" min="11" style="0" width="11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s="6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5" t="s">
        <v>2</v>
      </c>
    </row>
    <row r="6" customFormat="false" ht="181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8" t="s">
        <v>9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</row>
    <row r="7" customFormat="false" ht="20.25" hidden="false" customHeight="false" outlineLevel="0" collapsed="false">
      <c r="A7" s="11" t="n">
        <v>1</v>
      </c>
      <c r="B7" s="12" t="s">
        <v>10</v>
      </c>
      <c r="C7" s="12" t="n">
        <v>211</v>
      </c>
      <c r="D7" s="13" t="n">
        <v>67794.93</v>
      </c>
      <c r="E7" s="13" t="n">
        <f aca="false">D7</f>
        <v>67794.93</v>
      </c>
      <c r="F7" s="13" t="n">
        <f aca="false">E7+0.01</f>
        <v>67794.94</v>
      </c>
      <c r="G7" s="13" t="n">
        <f aca="false">D7+E7+F7</f>
        <v>203384.8</v>
      </c>
      <c r="H7" s="10"/>
      <c r="I7" s="10"/>
      <c r="J7" s="10" t="n">
        <v>211</v>
      </c>
      <c r="K7" s="14" t="n">
        <f aca="false">G7+G16</f>
        <v>573941.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20.25" hidden="false" customHeight="false" outlineLevel="0" collapsed="false">
      <c r="A8" s="11" t="n">
        <v>2</v>
      </c>
      <c r="B8" s="12" t="s">
        <v>11</v>
      </c>
      <c r="C8" s="12" t="n">
        <v>213</v>
      </c>
      <c r="D8" s="13" t="n">
        <f aca="false">D7*30.2%</f>
        <v>20474.06886</v>
      </c>
      <c r="E8" s="13" t="n">
        <f aca="false">E7*30.2%</f>
        <v>20474.06886</v>
      </c>
      <c r="F8" s="13" t="n">
        <f aca="false">F7*30.2%</f>
        <v>20474.07188</v>
      </c>
      <c r="G8" s="13" t="n">
        <f aca="false">D8+E8+F8</f>
        <v>61422.2096</v>
      </c>
      <c r="H8" s="10"/>
      <c r="I8" s="10"/>
      <c r="J8" s="10" t="n">
        <v>213</v>
      </c>
      <c r="K8" s="14" t="n">
        <f aca="false">G8+G17</f>
        <v>173330.2122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customFormat="false" ht="20.25" hidden="false" customHeight="false" outlineLevel="0" collapsed="false">
      <c r="A9" s="15"/>
      <c r="B9" s="12"/>
      <c r="C9" s="12"/>
      <c r="D9" s="13" t="n">
        <f aca="false">D7+D8</f>
        <v>88268.99886</v>
      </c>
      <c r="E9" s="13" t="n">
        <f aca="false">E7+E8</f>
        <v>88268.99886</v>
      </c>
      <c r="F9" s="13" t="n">
        <f aca="false">F7+F8</f>
        <v>88269.01188</v>
      </c>
      <c r="G9" s="13" t="n">
        <f aca="false">G7+G8</f>
        <v>264807.0096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customFormat="false" ht="20.25" hidden="false" customHeight="false" outlineLevel="0" collapsed="false">
      <c r="A10" s="11" t="n">
        <v>3</v>
      </c>
      <c r="B10" s="12" t="s">
        <v>12</v>
      </c>
      <c r="C10" s="12"/>
      <c r="D10" s="16" t="n">
        <v>142</v>
      </c>
      <c r="E10" s="16" t="n">
        <v>5710</v>
      </c>
      <c r="F10" s="16" t="n">
        <v>976</v>
      </c>
      <c r="G10" s="16" t="n">
        <f aca="false">D10+E10+F10</f>
        <v>682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customFormat="false" ht="20.25" hidden="false" customHeight="false" outlineLevel="0" collapsed="false">
      <c r="A11" s="11" t="n">
        <v>4</v>
      </c>
      <c r="B11" s="12" t="s">
        <v>13</v>
      </c>
      <c r="C11" s="12"/>
      <c r="D11" s="13" t="n">
        <f aca="false">D9/D10</f>
        <v>621.612668028169</v>
      </c>
      <c r="E11" s="13" t="n">
        <f aca="false">E9/E10</f>
        <v>15.4586688021016</v>
      </c>
      <c r="F11" s="13" t="n">
        <f aca="false">F9/F10</f>
        <v>90.439561352459</v>
      </c>
      <c r="G11" s="13" t="n">
        <f aca="false">G9/G10</f>
        <v>38.782514586994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customFormat="false" ht="20.25" hidden="false" customHeight="false" outlineLevel="0" collapsed="false">
      <c r="A12" s="15"/>
      <c r="B12" s="12"/>
      <c r="C12" s="12"/>
      <c r="D12" s="13"/>
      <c r="E12" s="13"/>
      <c r="F12" s="13"/>
      <c r="G12" s="1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customFormat="false" ht="20.25" hidden="false" customHeight="false" outlineLevel="0" collapsed="false">
      <c r="A13" s="17" t="n">
        <v>5</v>
      </c>
      <c r="B13" s="18" t="s">
        <v>14</v>
      </c>
      <c r="C13" s="18"/>
      <c r="D13" s="18"/>
      <c r="E13" s="18"/>
      <c r="F13" s="18"/>
      <c r="G13" s="1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customFormat="false" ht="20.25" hidden="false" customHeight="false" outlineLevel="0" collapsed="false">
      <c r="A14" s="11" t="n">
        <v>6</v>
      </c>
      <c r="B14" s="12" t="s">
        <v>15</v>
      </c>
      <c r="C14" s="12" t="n">
        <v>223</v>
      </c>
      <c r="D14" s="13"/>
      <c r="E14" s="13"/>
      <c r="F14" s="13"/>
      <c r="G14" s="13" t="n">
        <f aca="false">D14+E14+F14</f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customFormat="false" ht="20.25" hidden="false" customHeight="false" outlineLevel="0" collapsed="false">
      <c r="A15" s="11" t="n">
        <v>7</v>
      </c>
      <c r="B15" s="12" t="s">
        <v>16</v>
      </c>
      <c r="C15" s="12" t="n">
        <v>223</v>
      </c>
      <c r="D15" s="13"/>
      <c r="E15" s="13"/>
      <c r="F15" s="13"/>
      <c r="G15" s="13" t="n">
        <f aca="false">D15+E15+F15</f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customFormat="false" ht="20.25" hidden="false" customHeight="false" outlineLevel="0" collapsed="false">
      <c r="A16" s="11" t="n">
        <v>8</v>
      </c>
      <c r="B16" s="12" t="s">
        <v>10</v>
      </c>
      <c r="C16" s="12" t="n">
        <v>211</v>
      </c>
      <c r="D16" s="13" t="n">
        <v>123518.76</v>
      </c>
      <c r="E16" s="13" t="n">
        <f aca="false">D16+0.01</f>
        <v>123518.77</v>
      </c>
      <c r="F16" s="13" t="n">
        <f aca="false">E16</f>
        <v>123518.77</v>
      </c>
      <c r="G16" s="13" t="n">
        <f aca="false">D16+E16+F16</f>
        <v>370556.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20.25" hidden="false" customHeight="false" outlineLevel="0" collapsed="false">
      <c r="A17" s="11" t="n">
        <v>9</v>
      </c>
      <c r="B17" s="12" t="s">
        <v>11</v>
      </c>
      <c r="C17" s="12" t="n">
        <v>213</v>
      </c>
      <c r="D17" s="13" t="n">
        <f aca="false">D16*30.2%</f>
        <v>37302.66552</v>
      </c>
      <c r="E17" s="13" t="n">
        <f aca="false">E16*30.2%</f>
        <v>37302.66854</v>
      </c>
      <c r="F17" s="13" t="n">
        <f aca="false">F16*30.2%</f>
        <v>37302.66854</v>
      </c>
      <c r="G17" s="13" t="n">
        <f aca="false">D17+E17+F17</f>
        <v>111908.0026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20.25" hidden="false" customHeight="false" outlineLevel="0" collapsed="false">
      <c r="A18" s="19" t="n">
        <v>10</v>
      </c>
      <c r="B18" s="12" t="s">
        <v>17</v>
      </c>
      <c r="C18" s="12" t="n">
        <v>226</v>
      </c>
      <c r="D18" s="13" t="n">
        <v>2833.33</v>
      </c>
      <c r="E18" s="13" t="n">
        <v>2833.33</v>
      </c>
      <c r="F18" s="13" t="n">
        <v>2833.34</v>
      </c>
      <c r="G18" s="13" t="n">
        <f aca="false">D18+E18+F18</f>
        <v>850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20.25" hidden="false" customHeight="false" outlineLevel="0" collapsed="false">
      <c r="A19" s="3"/>
      <c r="B19" s="12"/>
      <c r="C19" s="12"/>
      <c r="D19" s="13" t="n">
        <f aca="false">D14+D15+D16+D17+D18</f>
        <v>163654.75552</v>
      </c>
      <c r="E19" s="13" t="n">
        <f aca="false">E14+E15+E16+E17+E18</f>
        <v>163654.76854</v>
      </c>
      <c r="F19" s="13" t="n">
        <f aca="false">F14+F15+F16+F17+F18</f>
        <v>163654.77854</v>
      </c>
      <c r="G19" s="13" t="n">
        <f aca="false">G14+G15+G16+G17+G18</f>
        <v>490964.3026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20.25" hidden="false" customHeight="false" outlineLevel="0" collapsed="false">
      <c r="A20" s="21" t="n">
        <v>11</v>
      </c>
      <c r="B20" s="12" t="s">
        <v>12</v>
      </c>
      <c r="C20" s="12"/>
      <c r="D20" s="16" t="n">
        <v>142</v>
      </c>
      <c r="E20" s="16" t="n">
        <v>5710</v>
      </c>
      <c r="F20" s="16" t="n">
        <v>976</v>
      </c>
      <c r="G20" s="16" t="n">
        <f aca="false">D20+E20+F20</f>
        <v>6828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20.25" hidden="false" customHeight="false" outlineLevel="0" collapsed="false">
      <c r="A21" s="21" t="n">
        <v>12</v>
      </c>
      <c r="B21" s="12" t="s">
        <v>18</v>
      </c>
      <c r="C21" s="12"/>
      <c r="D21" s="13" t="n">
        <f aca="false">D19/D20</f>
        <v>1152.49827830986</v>
      </c>
      <c r="E21" s="13" t="n">
        <f aca="false">E19/E20</f>
        <v>28.6610803047285</v>
      </c>
      <c r="F21" s="13" t="n">
        <f aca="false">F19/F20</f>
        <v>167.679076372951</v>
      </c>
      <c r="G21" s="13" t="n">
        <f aca="false">G19/G20</f>
        <v>71.9045551552431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20.25" hidden="false" customHeight="false" outlineLevel="0" collapsed="false">
      <c r="A22" s="3"/>
      <c r="B22" s="12"/>
      <c r="C22" s="12"/>
      <c r="D22" s="12"/>
      <c r="E22" s="12"/>
      <c r="F22" s="12"/>
      <c r="G22" s="12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</row>
    <row r="23" customFormat="false" ht="20.25" hidden="false" customHeight="false" outlineLevel="0" collapsed="false">
      <c r="A23" s="22" t="n">
        <v>13</v>
      </c>
      <c r="B23" s="18" t="s">
        <v>19</v>
      </c>
      <c r="C23" s="18"/>
      <c r="D23" s="18"/>
      <c r="E23" s="18"/>
      <c r="F23" s="18"/>
      <c r="G23" s="1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</row>
    <row r="24" customFormat="false" ht="20.25" hidden="false" customHeight="false" outlineLevel="0" collapsed="false">
      <c r="A24" s="21" t="n">
        <v>14</v>
      </c>
      <c r="B24" s="12" t="s">
        <v>20</v>
      </c>
      <c r="C24" s="12"/>
      <c r="D24" s="13" t="n">
        <f aca="false">D9</f>
        <v>88268.99886</v>
      </c>
      <c r="E24" s="13" t="n">
        <f aca="false">E9</f>
        <v>88268.99886</v>
      </c>
      <c r="F24" s="13" t="n">
        <f aca="false">F9</f>
        <v>88269.01188</v>
      </c>
      <c r="G24" s="13" t="n">
        <f aca="false">D24+E24+F24</f>
        <v>264807.0096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</row>
    <row r="25" customFormat="false" ht="20.25" hidden="false" customHeight="false" outlineLevel="0" collapsed="false">
      <c r="A25" s="21" t="n">
        <v>15</v>
      </c>
      <c r="B25" s="12" t="s">
        <v>14</v>
      </c>
      <c r="C25" s="12"/>
      <c r="D25" s="13" t="n">
        <f aca="false">D19</f>
        <v>163654.75552</v>
      </c>
      <c r="E25" s="13" t="n">
        <f aca="false">E19</f>
        <v>163654.76854</v>
      </c>
      <c r="F25" s="13" t="n">
        <f aca="false">F19</f>
        <v>163654.77854</v>
      </c>
      <c r="G25" s="13" t="n">
        <f aca="false">D25+E25+F25</f>
        <v>490964.3026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customFormat="false" ht="20.25" hidden="false" customHeight="false" outlineLevel="0" collapsed="false">
      <c r="A26" s="21" t="n">
        <v>16</v>
      </c>
      <c r="B26" s="12" t="s">
        <v>21</v>
      </c>
      <c r="C26" s="12"/>
      <c r="D26" s="13" t="n">
        <f aca="false">D24+D25</f>
        <v>251923.75438</v>
      </c>
      <c r="E26" s="13" t="n">
        <f aca="false">E24+E25</f>
        <v>251923.7674</v>
      </c>
      <c r="F26" s="13" t="n">
        <f aca="false">F24+F25</f>
        <v>251923.79042</v>
      </c>
      <c r="G26" s="13" t="n">
        <f aca="false">D26+E26+F26</f>
        <v>755771.3122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</row>
    <row r="27" customFormat="false" ht="20.25" hidden="false" customHeight="false" outlineLevel="0" collapsed="false">
      <c r="A27" s="21" t="n">
        <v>17</v>
      </c>
      <c r="B27" s="12" t="s">
        <v>12</v>
      </c>
      <c r="C27" s="12"/>
      <c r="D27" s="16" t="n">
        <v>142</v>
      </c>
      <c r="E27" s="16" t="n">
        <v>5710</v>
      </c>
      <c r="F27" s="16" t="n">
        <v>976</v>
      </c>
      <c r="G27" s="16" t="n">
        <f aca="false">D27+E27+F27</f>
        <v>6828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customFormat="false" ht="20.25" hidden="false" customHeight="false" outlineLevel="0" collapsed="false">
      <c r="A28" s="21" t="n">
        <v>18</v>
      </c>
      <c r="B28" s="12" t="s">
        <v>13</v>
      </c>
      <c r="C28" s="12"/>
      <c r="D28" s="13" t="n">
        <f aca="false">D26/D27</f>
        <v>1774.11094633803</v>
      </c>
      <c r="E28" s="13" t="n">
        <f aca="false">E26/E27</f>
        <v>44.1197491068301</v>
      </c>
      <c r="F28" s="13" t="n">
        <f aca="false">F26/F27</f>
        <v>258.11863772541</v>
      </c>
      <c r="G28" s="13" t="n">
        <f aca="false">D28+E28+F28</f>
        <v>2076.34933317027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customFormat="false" ht="20.25" hidden="false" customHeight="false" outlineLevel="0" collapsed="false">
      <c r="A29" s="3"/>
      <c r="B29" s="12"/>
      <c r="C29" s="12"/>
      <c r="D29" s="12"/>
      <c r="E29" s="12"/>
      <c r="F29" s="12"/>
      <c r="G29" s="12"/>
    </row>
    <row r="30" customFormat="false" ht="20.25" hidden="false" customHeight="false" outlineLevel="0" collapsed="false">
      <c r="A30" s="23" t="n">
        <v>19</v>
      </c>
      <c r="B30" s="18" t="s">
        <v>22</v>
      </c>
      <c r="C30" s="18"/>
      <c r="D30" s="18"/>
      <c r="E30" s="18"/>
      <c r="F30" s="18"/>
      <c r="G30" s="18"/>
    </row>
    <row r="31" customFormat="false" ht="20.25" hidden="false" customHeight="false" outlineLevel="0" collapsed="false">
      <c r="A31" s="21" t="n">
        <v>20</v>
      </c>
      <c r="B31" s="12" t="s">
        <v>15</v>
      </c>
      <c r="C31" s="12" t="n">
        <v>223</v>
      </c>
      <c r="D31" s="13"/>
      <c r="E31" s="13"/>
      <c r="F31" s="13"/>
      <c r="G31" s="13" t="n">
        <f aca="false">D31+E31+F31</f>
        <v>0</v>
      </c>
    </row>
    <row r="32" customFormat="false" ht="20.25" hidden="false" customHeight="false" outlineLevel="0" collapsed="false">
      <c r="A32" s="21" t="n">
        <v>21</v>
      </c>
      <c r="B32" s="12" t="s">
        <v>23</v>
      </c>
      <c r="C32" s="12" t="n">
        <v>223</v>
      </c>
      <c r="D32" s="13"/>
      <c r="E32" s="13"/>
      <c r="F32" s="13"/>
      <c r="G32" s="13" t="n">
        <f aca="false">D32+E32+F32</f>
        <v>0</v>
      </c>
    </row>
    <row r="33" customFormat="false" ht="20.25" hidden="false" customHeight="false" outlineLevel="0" collapsed="false">
      <c r="A33" s="3"/>
      <c r="B33" s="12"/>
      <c r="C33" s="12"/>
      <c r="D33" s="13" t="n">
        <f aca="false">D31+D32</f>
        <v>0</v>
      </c>
      <c r="E33" s="13" t="n">
        <f aca="false">E31+E32</f>
        <v>0</v>
      </c>
      <c r="F33" s="13" t="n">
        <f aca="false">F31+F32</f>
        <v>0</v>
      </c>
      <c r="G33" s="13" t="n">
        <f aca="false">D33+E33+F33</f>
        <v>0</v>
      </c>
    </row>
    <row r="34" customFormat="false" ht="20.25" hidden="false" customHeight="false" outlineLevel="0" collapsed="false">
      <c r="A34" s="22" t="n">
        <v>22</v>
      </c>
      <c r="B34" s="24" t="s">
        <v>24</v>
      </c>
      <c r="C34" s="24"/>
      <c r="D34" s="25" t="n">
        <f aca="false">D26+D33</f>
        <v>251923.75438</v>
      </c>
      <c r="E34" s="25" t="n">
        <f aca="false">E26+E33</f>
        <v>251923.7674</v>
      </c>
      <c r="F34" s="25" t="n">
        <f aca="false">F26+F33</f>
        <v>251923.79042</v>
      </c>
      <c r="G34" s="26" t="n">
        <f aca="false">D34+E34+F34</f>
        <v>755771.3122</v>
      </c>
    </row>
    <row r="35" customFormat="false" ht="20.25" hidden="false" customHeight="false" outlineLevel="0" collapsed="false">
      <c r="A35" s="21" t="n">
        <v>23</v>
      </c>
      <c r="B35" s="12" t="s">
        <v>12</v>
      </c>
      <c r="C35" s="12"/>
      <c r="D35" s="16" t="n">
        <v>142</v>
      </c>
      <c r="E35" s="16" t="n">
        <v>5710</v>
      </c>
      <c r="F35" s="16" t="n">
        <v>976</v>
      </c>
      <c r="G35" s="16" t="n">
        <f aca="false">D35+E35+F35</f>
        <v>6828</v>
      </c>
    </row>
    <row r="36" customFormat="false" ht="20.25" hidden="false" customHeight="false" outlineLevel="0" collapsed="false">
      <c r="A36" s="21" t="n">
        <v>24</v>
      </c>
      <c r="B36" s="12" t="s">
        <v>13</v>
      </c>
      <c r="C36" s="12"/>
      <c r="D36" s="13" t="n">
        <f aca="false">D34/D35</f>
        <v>1774.11094633803</v>
      </c>
      <c r="E36" s="13" t="n">
        <f aca="false">E34/E35</f>
        <v>44.1197491068301</v>
      </c>
      <c r="F36" s="13" t="n">
        <f aca="false">F34/F35</f>
        <v>258.11863772541</v>
      </c>
      <c r="G36" s="13" t="n">
        <f aca="false">D36+E36+F36</f>
        <v>2076.34933317027</v>
      </c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33.75" hidden="false" customHeight="true" outlineLevel="0" collapsed="false">
      <c r="A39" s="3"/>
      <c r="B39" s="27" t="s">
        <v>25</v>
      </c>
      <c r="C39" s="3"/>
      <c r="D39" s="28"/>
      <c r="E39" s="15" t="s">
        <v>26</v>
      </c>
      <c r="F39" s="3"/>
      <c r="G39" s="3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5">
    <mergeCell ref="A1:G2"/>
    <mergeCell ref="A5:F5"/>
    <mergeCell ref="B13:G13"/>
    <mergeCell ref="B23:G23"/>
    <mergeCell ref="B30:G3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14"/>
    <col collapsed="false" customWidth="true" hidden="false" outlineLevel="0" max="3" min="3" style="1" width="15.13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6" min="6" style="1" width="26.13"/>
    <col collapsed="false" customWidth="true" hidden="false" outlineLevel="0" max="7" min="7" style="1" width="27.85"/>
    <col collapsed="false" customWidth="true" hidden="false" outlineLevel="0" max="10" min="10" style="0" width="8.99"/>
    <col collapsed="false" customWidth="true" hidden="false" outlineLevel="0" max="11" min="11" style="0" width="11.28"/>
  </cols>
  <sheetData>
    <row r="1" customFormat="false" ht="52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s="6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5" t="s">
        <v>2</v>
      </c>
    </row>
    <row r="6" customFormat="false" ht="181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8" t="s">
        <v>9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</row>
    <row r="7" customFormat="false" ht="20.25" hidden="false" customHeight="false" outlineLevel="0" collapsed="false">
      <c r="A7" s="11" t="n">
        <v>1</v>
      </c>
      <c r="B7" s="12" t="s">
        <v>10</v>
      </c>
      <c r="C7" s="12" t="n">
        <v>211</v>
      </c>
      <c r="D7" s="13" t="n">
        <v>67980.61</v>
      </c>
      <c r="E7" s="13" t="n">
        <f aca="false">D7</f>
        <v>67980.61</v>
      </c>
      <c r="F7" s="13" t="n">
        <f aca="false">E7</f>
        <v>67980.61</v>
      </c>
      <c r="G7" s="13" t="n">
        <f aca="false">D7+E7+F7</f>
        <v>203941.83</v>
      </c>
      <c r="H7" s="10"/>
      <c r="I7" s="10"/>
      <c r="J7" s="10" t="n">
        <v>211</v>
      </c>
      <c r="K7" s="14" t="n">
        <f aca="false">G7+G16</f>
        <v>650627.8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20.25" hidden="false" customHeight="false" outlineLevel="0" collapsed="false">
      <c r="A8" s="11" t="n">
        <v>2</v>
      </c>
      <c r="B8" s="12" t="s">
        <v>11</v>
      </c>
      <c r="C8" s="12" t="n">
        <v>213</v>
      </c>
      <c r="D8" s="13" t="n">
        <f aca="false">D7*30.2%</f>
        <v>20530.14422</v>
      </c>
      <c r="E8" s="13" t="n">
        <f aca="false">E7*30.2%</f>
        <v>20530.14422</v>
      </c>
      <c r="F8" s="13" t="n">
        <f aca="false">F7*30.2%</f>
        <v>20530.14422</v>
      </c>
      <c r="G8" s="13" t="n">
        <f aca="false">D8+E8+F8</f>
        <v>61590.43266</v>
      </c>
      <c r="H8" s="10"/>
      <c r="I8" s="10"/>
      <c r="J8" s="10" t="n">
        <v>213</v>
      </c>
      <c r="K8" s="14" t="n">
        <f aca="false">G8+G17</f>
        <v>196489.595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customFormat="false" ht="20.25" hidden="false" customHeight="false" outlineLevel="0" collapsed="false">
      <c r="A9" s="15"/>
      <c r="B9" s="12"/>
      <c r="C9" s="12"/>
      <c r="D9" s="13" t="n">
        <f aca="false">D7+D8</f>
        <v>88510.75422</v>
      </c>
      <c r="E9" s="13" t="n">
        <f aca="false">E7+E8</f>
        <v>88510.75422</v>
      </c>
      <c r="F9" s="13" t="n">
        <f aca="false">F7+F8</f>
        <v>88510.75422</v>
      </c>
      <c r="G9" s="13" t="n">
        <f aca="false">G7+G8</f>
        <v>265532.26266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customFormat="false" ht="20.25" hidden="false" customHeight="false" outlineLevel="0" collapsed="false">
      <c r="A10" s="11" t="n">
        <v>3</v>
      </c>
      <c r="B10" s="12" t="s">
        <v>12</v>
      </c>
      <c r="C10" s="12"/>
      <c r="D10" s="16" t="n">
        <v>142</v>
      </c>
      <c r="E10" s="16" t="n">
        <v>5710</v>
      </c>
      <c r="F10" s="16" t="n">
        <v>976</v>
      </c>
      <c r="G10" s="16" t="n">
        <f aca="false">D10+E10+F10</f>
        <v>682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customFormat="false" ht="20.25" hidden="false" customHeight="false" outlineLevel="0" collapsed="false">
      <c r="A11" s="11" t="n">
        <v>4</v>
      </c>
      <c r="B11" s="12" t="s">
        <v>13</v>
      </c>
      <c r="C11" s="12"/>
      <c r="D11" s="13" t="n">
        <f aca="false">D9/D10</f>
        <v>623.31517056338</v>
      </c>
      <c r="E11" s="13" t="n">
        <f aca="false">E9/E10</f>
        <v>15.5010077443082</v>
      </c>
      <c r="F11" s="13" t="n">
        <f aca="false">F9/F10</f>
        <v>90.6872481762295</v>
      </c>
      <c r="G11" s="13" t="n">
        <f aca="false">G9/G10</f>
        <v>38.888732082601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customFormat="false" ht="20.25" hidden="false" customHeight="false" outlineLevel="0" collapsed="false">
      <c r="A12" s="15"/>
      <c r="B12" s="12"/>
      <c r="C12" s="12"/>
      <c r="D12" s="13"/>
      <c r="E12" s="13"/>
      <c r="F12" s="13"/>
      <c r="G12" s="1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customFormat="false" ht="20.25" hidden="false" customHeight="false" outlineLevel="0" collapsed="false">
      <c r="A13" s="17" t="n">
        <v>5</v>
      </c>
      <c r="B13" s="18" t="s">
        <v>14</v>
      </c>
      <c r="C13" s="18"/>
      <c r="D13" s="18"/>
      <c r="E13" s="18"/>
      <c r="F13" s="18"/>
      <c r="G13" s="1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customFormat="false" ht="20.25" hidden="false" customHeight="false" outlineLevel="0" collapsed="false">
      <c r="A14" s="11" t="n">
        <v>6</v>
      </c>
      <c r="B14" s="12" t="s">
        <v>15</v>
      </c>
      <c r="C14" s="12" t="n">
        <v>223</v>
      </c>
      <c r="D14" s="13"/>
      <c r="E14" s="13"/>
      <c r="F14" s="13"/>
      <c r="G14" s="13" t="n">
        <f aca="false">D14+E14+F14</f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customFormat="false" ht="20.25" hidden="false" customHeight="false" outlineLevel="0" collapsed="false">
      <c r="A15" s="11" t="n">
        <v>7</v>
      </c>
      <c r="B15" s="12" t="s">
        <v>16</v>
      </c>
      <c r="C15" s="12" t="n">
        <v>223</v>
      </c>
      <c r="D15" s="13"/>
      <c r="E15" s="13"/>
      <c r="F15" s="13"/>
      <c r="G15" s="13" t="n">
        <f aca="false">D15+E15+F15</f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customFormat="false" ht="20.25" hidden="false" customHeight="false" outlineLevel="0" collapsed="false">
      <c r="A16" s="11" t="n">
        <v>8</v>
      </c>
      <c r="B16" s="12" t="s">
        <v>10</v>
      </c>
      <c r="C16" s="12" t="n">
        <v>211</v>
      </c>
      <c r="D16" s="13" t="n">
        <v>148895.32</v>
      </c>
      <c r="E16" s="13" t="n">
        <f aca="false">D16</f>
        <v>148895.32</v>
      </c>
      <c r="F16" s="13" t="n">
        <f aca="false">E16+0.01</f>
        <v>148895.33</v>
      </c>
      <c r="G16" s="13" t="n">
        <f aca="false">D16+E16+F16</f>
        <v>446685.9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20.25" hidden="false" customHeight="false" outlineLevel="0" collapsed="false">
      <c r="A17" s="11" t="n">
        <v>9</v>
      </c>
      <c r="B17" s="12" t="s">
        <v>11</v>
      </c>
      <c r="C17" s="12" t="n">
        <v>213</v>
      </c>
      <c r="D17" s="13" t="n">
        <f aca="false">D16*30.2%</f>
        <v>44966.38664</v>
      </c>
      <c r="E17" s="13" t="n">
        <f aca="false">E16*30.2%</f>
        <v>44966.38664</v>
      </c>
      <c r="F17" s="13" t="n">
        <f aca="false">F16*30.2%</f>
        <v>44966.38966</v>
      </c>
      <c r="G17" s="13" t="n">
        <f aca="false">D17+E17+F17</f>
        <v>134899.16294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20.25" hidden="false" customHeight="false" outlineLevel="0" collapsed="false">
      <c r="A18" s="19" t="n">
        <v>10</v>
      </c>
      <c r="B18" s="12" t="s">
        <v>28</v>
      </c>
      <c r="C18" s="12" t="n">
        <v>226</v>
      </c>
      <c r="D18" s="13"/>
      <c r="E18" s="13"/>
      <c r="F18" s="13"/>
      <c r="G18" s="13" t="n">
        <f aca="false">D18+E18+F18</f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20.25" hidden="false" customHeight="false" outlineLevel="0" collapsed="false">
      <c r="A19" s="3"/>
      <c r="B19" s="12"/>
      <c r="C19" s="12"/>
      <c r="D19" s="13" t="n">
        <f aca="false">D14+D15+D16+D17+D18</f>
        <v>193861.70664</v>
      </c>
      <c r="E19" s="13" t="n">
        <f aca="false">E14+E15+E16+E17+E18</f>
        <v>193861.70664</v>
      </c>
      <c r="F19" s="13" t="n">
        <f aca="false">F14+F15+F16+F17+F18</f>
        <v>193861.71966</v>
      </c>
      <c r="G19" s="13" t="n">
        <f aca="false">G14+G15+G16+G17+G18</f>
        <v>581585.13294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20.25" hidden="false" customHeight="false" outlineLevel="0" collapsed="false">
      <c r="A20" s="21" t="n">
        <v>11</v>
      </c>
      <c r="B20" s="12" t="s">
        <v>12</v>
      </c>
      <c r="C20" s="12"/>
      <c r="D20" s="16" t="n">
        <v>142</v>
      </c>
      <c r="E20" s="16" t="n">
        <v>5710</v>
      </c>
      <c r="F20" s="16" t="n">
        <v>976</v>
      </c>
      <c r="G20" s="16" t="n">
        <f aca="false">D20+E20+F20</f>
        <v>6828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20.25" hidden="false" customHeight="false" outlineLevel="0" collapsed="false">
      <c r="A21" s="21" t="n">
        <v>12</v>
      </c>
      <c r="B21" s="12" t="s">
        <v>18</v>
      </c>
      <c r="C21" s="12"/>
      <c r="D21" s="13" t="n">
        <f aca="false">D19/D20</f>
        <v>1365.22328619718</v>
      </c>
      <c r="E21" s="13" t="n">
        <f aca="false">E19/E20</f>
        <v>33.9512621085814</v>
      </c>
      <c r="F21" s="13" t="n">
        <f aca="false">F19/F20</f>
        <v>198.628811127049</v>
      </c>
      <c r="G21" s="13" t="n">
        <f aca="false">G19/G20</f>
        <v>85.176498673110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20.25" hidden="false" customHeight="false" outlineLevel="0" collapsed="false">
      <c r="A22" s="3"/>
      <c r="B22" s="12"/>
      <c r="C22" s="12"/>
      <c r="D22" s="12"/>
      <c r="E22" s="12"/>
      <c r="F22" s="12"/>
      <c r="G22" s="12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</row>
    <row r="23" customFormat="false" ht="20.25" hidden="false" customHeight="false" outlineLevel="0" collapsed="false">
      <c r="A23" s="22" t="n">
        <v>13</v>
      </c>
      <c r="B23" s="18" t="s">
        <v>19</v>
      </c>
      <c r="C23" s="18"/>
      <c r="D23" s="18"/>
      <c r="E23" s="18"/>
      <c r="F23" s="18"/>
      <c r="G23" s="1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</row>
    <row r="24" customFormat="false" ht="20.25" hidden="false" customHeight="false" outlineLevel="0" collapsed="false">
      <c r="A24" s="21" t="n">
        <v>14</v>
      </c>
      <c r="B24" s="12" t="s">
        <v>20</v>
      </c>
      <c r="C24" s="12"/>
      <c r="D24" s="13" t="n">
        <f aca="false">D9</f>
        <v>88510.75422</v>
      </c>
      <c r="E24" s="13" t="n">
        <f aca="false">E9</f>
        <v>88510.75422</v>
      </c>
      <c r="F24" s="13" t="n">
        <f aca="false">F9</f>
        <v>88510.75422</v>
      </c>
      <c r="G24" s="13" t="n">
        <f aca="false">D24+E24+F24</f>
        <v>265532.26266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</row>
    <row r="25" customFormat="false" ht="20.25" hidden="false" customHeight="false" outlineLevel="0" collapsed="false">
      <c r="A25" s="21" t="n">
        <v>15</v>
      </c>
      <c r="B25" s="12" t="s">
        <v>14</v>
      </c>
      <c r="C25" s="12"/>
      <c r="D25" s="13" t="n">
        <f aca="false">D19</f>
        <v>193861.70664</v>
      </c>
      <c r="E25" s="13" t="n">
        <f aca="false">E19</f>
        <v>193861.70664</v>
      </c>
      <c r="F25" s="13" t="n">
        <f aca="false">F19</f>
        <v>193861.71966</v>
      </c>
      <c r="G25" s="13" t="n">
        <f aca="false">D25+E25+F25</f>
        <v>581585.1329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customFormat="false" ht="20.25" hidden="false" customHeight="false" outlineLevel="0" collapsed="false">
      <c r="A26" s="21" t="n">
        <v>16</v>
      </c>
      <c r="B26" s="12" t="s">
        <v>21</v>
      </c>
      <c r="C26" s="12"/>
      <c r="D26" s="13" t="n">
        <f aca="false">D24+D25</f>
        <v>282372.46086</v>
      </c>
      <c r="E26" s="13" t="n">
        <f aca="false">E24+E25</f>
        <v>282372.46086</v>
      </c>
      <c r="F26" s="13" t="n">
        <f aca="false">F24+F25</f>
        <v>282372.47388</v>
      </c>
      <c r="G26" s="13" t="n">
        <f aca="false">D26+E26+F26</f>
        <v>847117.3956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</row>
    <row r="27" customFormat="false" ht="20.25" hidden="false" customHeight="false" outlineLevel="0" collapsed="false">
      <c r="A27" s="21" t="n">
        <v>17</v>
      </c>
      <c r="B27" s="12" t="s">
        <v>12</v>
      </c>
      <c r="C27" s="12"/>
      <c r="D27" s="16" t="n">
        <v>142</v>
      </c>
      <c r="E27" s="16" t="n">
        <v>5710</v>
      </c>
      <c r="F27" s="16" t="n">
        <v>976</v>
      </c>
      <c r="G27" s="16" t="n">
        <f aca="false">D27+E27+F27</f>
        <v>6828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customFormat="false" ht="20.25" hidden="false" customHeight="false" outlineLevel="0" collapsed="false">
      <c r="A28" s="21" t="n">
        <v>18</v>
      </c>
      <c r="B28" s="12" t="s">
        <v>13</v>
      </c>
      <c r="C28" s="12"/>
      <c r="D28" s="13" t="n">
        <f aca="false">D26/D27</f>
        <v>1988.53845676056</v>
      </c>
      <c r="E28" s="13" t="n">
        <f aca="false">E26/E27</f>
        <v>49.4522698528897</v>
      </c>
      <c r="F28" s="13" t="n">
        <f aca="false">F26/F27</f>
        <v>289.316059303279</v>
      </c>
      <c r="G28" s="13" t="n">
        <f aca="false">D28+E28+F28</f>
        <v>2327.30678591673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customFormat="false" ht="20.25" hidden="false" customHeight="false" outlineLevel="0" collapsed="false">
      <c r="A29" s="3"/>
      <c r="B29" s="12"/>
      <c r="C29" s="12"/>
      <c r="D29" s="12"/>
      <c r="E29" s="12"/>
      <c r="F29" s="12"/>
      <c r="G29" s="12"/>
    </row>
    <row r="30" customFormat="false" ht="20.25" hidden="false" customHeight="false" outlineLevel="0" collapsed="false">
      <c r="A30" s="23" t="n">
        <v>19</v>
      </c>
      <c r="B30" s="18" t="s">
        <v>22</v>
      </c>
      <c r="C30" s="18"/>
      <c r="D30" s="18"/>
      <c r="E30" s="18"/>
      <c r="F30" s="18"/>
      <c r="G30" s="18"/>
    </row>
    <row r="31" customFormat="false" ht="20.25" hidden="false" customHeight="false" outlineLevel="0" collapsed="false">
      <c r="A31" s="21" t="n">
        <v>20</v>
      </c>
      <c r="B31" s="12" t="s">
        <v>15</v>
      </c>
      <c r="C31" s="12" t="n">
        <v>223</v>
      </c>
      <c r="D31" s="13"/>
      <c r="E31" s="13"/>
      <c r="F31" s="13"/>
      <c r="G31" s="13" t="n">
        <f aca="false">D31+E31+F31</f>
        <v>0</v>
      </c>
    </row>
    <row r="32" customFormat="false" ht="20.25" hidden="false" customHeight="false" outlineLevel="0" collapsed="false">
      <c r="A32" s="21" t="n">
        <v>21</v>
      </c>
      <c r="B32" s="12" t="s">
        <v>23</v>
      </c>
      <c r="C32" s="12" t="n">
        <v>223</v>
      </c>
      <c r="D32" s="13"/>
      <c r="E32" s="13"/>
      <c r="F32" s="13"/>
      <c r="G32" s="13" t="n">
        <f aca="false">D32+E32+F32</f>
        <v>0</v>
      </c>
    </row>
    <row r="33" customFormat="false" ht="20.25" hidden="false" customHeight="false" outlineLevel="0" collapsed="false">
      <c r="A33" s="3"/>
      <c r="B33" s="12"/>
      <c r="C33" s="12"/>
      <c r="D33" s="13" t="n">
        <f aca="false">D31+D32</f>
        <v>0</v>
      </c>
      <c r="E33" s="13" t="n">
        <f aca="false">E31+E32</f>
        <v>0</v>
      </c>
      <c r="F33" s="13" t="n">
        <f aca="false">F31+F32</f>
        <v>0</v>
      </c>
      <c r="G33" s="13" t="n">
        <f aca="false">D33+E33+F33</f>
        <v>0</v>
      </c>
    </row>
    <row r="34" customFormat="false" ht="20.25" hidden="false" customHeight="false" outlineLevel="0" collapsed="false">
      <c r="A34" s="22" t="n">
        <v>22</v>
      </c>
      <c r="B34" s="24" t="s">
        <v>24</v>
      </c>
      <c r="C34" s="24"/>
      <c r="D34" s="25" t="n">
        <f aca="false">D26+D33</f>
        <v>282372.46086</v>
      </c>
      <c r="E34" s="25" t="n">
        <f aca="false">E26+E33</f>
        <v>282372.46086</v>
      </c>
      <c r="F34" s="25" t="n">
        <f aca="false">F26+F33</f>
        <v>282372.47388</v>
      </c>
      <c r="G34" s="26" t="n">
        <f aca="false">D34+E34+F34</f>
        <v>847117.3956</v>
      </c>
    </row>
    <row r="35" customFormat="false" ht="20.25" hidden="false" customHeight="false" outlineLevel="0" collapsed="false">
      <c r="A35" s="21" t="n">
        <v>23</v>
      </c>
      <c r="B35" s="12" t="s">
        <v>12</v>
      </c>
      <c r="C35" s="12"/>
      <c r="D35" s="16" t="n">
        <v>142</v>
      </c>
      <c r="E35" s="16" t="n">
        <v>5710</v>
      </c>
      <c r="F35" s="16" t="n">
        <v>976</v>
      </c>
      <c r="G35" s="16" t="n">
        <f aca="false">D35+E35+F35</f>
        <v>6828</v>
      </c>
    </row>
    <row r="36" customFormat="false" ht="20.25" hidden="false" customHeight="false" outlineLevel="0" collapsed="false">
      <c r="A36" s="21" t="n">
        <v>24</v>
      </c>
      <c r="B36" s="12" t="s">
        <v>13</v>
      </c>
      <c r="C36" s="12"/>
      <c r="D36" s="13" t="n">
        <f aca="false">D34/D35</f>
        <v>1988.53845676056</v>
      </c>
      <c r="E36" s="13" t="n">
        <f aca="false">E34/E35</f>
        <v>49.4522698528897</v>
      </c>
      <c r="F36" s="13" t="n">
        <f aca="false">F34/F35</f>
        <v>289.316059303279</v>
      </c>
      <c r="G36" s="13" t="n">
        <f aca="false">D36+E36+F36</f>
        <v>2327.30678591673</v>
      </c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33.75" hidden="false" customHeight="true" outlineLevel="0" collapsed="false">
      <c r="A39" s="3"/>
      <c r="B39" s="27" t="s">
        <v>25</v>
      </c>
      <c r="C39" s="3"/>
      <c r="D39" s="28"/>
      <c r="E39" s="15" t="s">
        <v>26</v>
      </c>
      <c r="F39" s="3"/>
      <c r="G39" s="3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5">
    <mergeCell ref="A1:G2"/>
    <mergeCell ref="A5:F5"/>
    <mergeCell ref="B13:G13"/>
    <mergeCell ref="B23:G23"/>
    <mergeCell ref="B30:G3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14"/>
    <col collapsed="false" customWidth="true" hidden="false" outlineLevel="0" max="3" min="3" style="1" width="15.13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6" min="6" style="1" width="26.13"/>
    <col collapsed="false" customWidth="true" hidden="false" outlineLevel="0" max="7" min="7" style="1" width="27.85"/>
    <col collapsed="false" customWidth="true" hidden="false" outlineLevel="0" max="10" min="10" style="0" width="8.99"/>
    <col collapsed="false" customWidth="true" hidden="false" outlineLevel="0" max="11" min="11" style="0" width="11.28"/>
  </cols>
  <sheetData>
    <row r="1" customFormat="false" ht="52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s="6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5" t="s">
        <v>2</v>
      </c>
    </row>
    <row r="6" customFormat="false" ht="181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8" t="s">
        <v>9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</row>
    <row r="7" customFormat="false" ht="20.25" hidden="false" customHeight="false" outlineLevel="0" collapsed="false">
      <c r="A7" s="11" t="n">
        <v>1</v>
      </c>
      <c r="B7" s="12" t="s">
        <v>10</v>
      </c>
      <c r="C7" s="12" t="n">
        <v>211</v>
      </c>
      <c r="D7" s="13" t="n">
        <v>67980.61</v>
      </c>
      <c r="E7" s="13" t="n">
        <f aca="false">D7</f>
        <v>67980.61</v>
      </c>
      <c r="F7" s="13" t="n">
        <f aca="false">E7</f>
        <v>67980.61</v>
      </c>
      <c r="G7" s="13" t="n">
        <f aca="false">D7+E7+F7</f>
        <v>203941.83</v>
      </c>
      <c r="H7" s="10"/>
      <c r="I7" s="10"/>
      <c r="J7" s="10" t="n">
        <v>211</v>
      </c>
      <c r="K7" s="14" t="n">
        <f aca="false">G7+G16</f>
        <v>650627.8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20.25" hidden="false" customHeight="false" outlineLevel="0" collapsed="false">
      <c r="A8" s="11" t="n">
        <v>2</v>
      </c>
      <c r="B8" s="12" t="s">
        <v>11</v>
      </c>
      <c r="C8" s="12" t="n">
        <v>213</v>
      </c>
      <c r="D8" s="13" t="n">
        <f aca="false">D7*30.2%</f>
        <v>20530.14422</v>
      </c>
      <c r="E8" s="13" t="n">
        <f aca="false">E7*30.2%</f>
        <v>20530.14422</v>
      </c>
      <c r="F8" s="13" t="n">
        <f aca="false">F7*30.2%</f>
        <v>20530.14422</v>
      </c>
      <c r="G8" s="13" t="n">
        <f aca="false">D8+E8+F8</f>
        <v>61590.43266</v>
      </c>
      <c r="H8" s="10"/>
      <c r="I8" s="10"/>
      <c r="J8" s="10" t="n">
        <v>213</v>
      </c>
      <c r="K8" s="14" t="n">
        <f aca="false">G8+G17</f>
        <v>196489.595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customFormat="false" ht="20.25" hidden="false" customHeight="false" outlineLevel="0" collapsed="false">
      <c r="A9" s="15"/>
      <c r="B9" s="12"/>
      <c r="C9" s="12"/>
      <c r="D9" s="13" t="n">
        <f aca="false">D7+D8</f>
        <v>88510.75422</v>
      </c>
      <c r="E9" s="13" t="n">
        <f aca="false">E7+E8</f>
        <v>88510.75422</v>
      </c>
      <c r="F9" s="13" t="n">
        <f aca="false">F7+F8</f>
        <v>88510.75422</v>
      </c>
      <c r="G9" s="13" t="n">
        <f aca="false">G7+G8</f>
        <v>265532.26266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customFormat="false" ht="20.25" hidden="false" customHeight="false" outlineLevel="0" collapsed="false">
      <c r="A10" s="11" t="n">
        <v>3</v>
      </c>
      <c r="B10" s="12" t="s">
        <v>12</v>
      </c>
      <c r="C10" s="12"/>
      <c r="D10" s="16" t="n">
        <v>142</v>
      </c>
      <c r="E10" s="16" t="n">
        <v>5710</v>
      </c>
      <c r="F10" s="16" t="n">
        <v>976</v>
      </c>
      <c r="G10" s="16" t="n">
        <f aca="false">D10+E10+F10</f>
        <v>682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customFormat="false" ht="20.25" hidden="false" customHeight="false" outlineLevel="0" collapsed="false">
      <c r="A11" s="11" t="n">
        <v>4</v>
      </c>
      <c r="B11" s="12" t="s">
        <v>13</v>
      </c>
      <c r="C11" s="12"/>
      <c r="D11" s="13" t="n">
        <f aca="false">D9/D10</f>
        <v>623.31517056338</v>
      </c>
      <c r="E11" s="13" t="n">
        <f aca="false">E9/E10</f>
        <v>15.5010077443082</v>
      </c>
      <c r="F11" s="13" t="n">
        <f aca="false">F9/F10</f>
        <v>90.6872481762295</v>
      </c>
      <c r="G11" s="13" t="n">
        <f aca="false">G9/G10</f>
        <v>38.888732082601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customFormat="false" ht="20.25" hidden="false" customHeight="false" outlineLevel="0" collapsed="false">
      <c r="A12" s="15"/>
      <c r="B12" s="12"/>
      <c r="C12" s="12"/>
      <c r="D12" s="13"/>
      <c r="E12" s="13"/>
      <c r="F12" s="13"/>
      <c r="G12" s="1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customFormat="false" ht="20.25" hidden="false" customHeight="false" outlineLevel="0" collapsed="false">
      <c r="A13" s="17" t="n">
        <v>5</v>
      </c>
      <c r="B13" s="18" t="s">
        <v>14</v>
      </c>
      <c r="C13" s="18"/>
      <c r="D13" s="18"/>
      <c r="E13" s="18"/>
      <c r="F13" s="18"/>
      <c r="G13" s="1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customFormat="false" ht="20.25" hidden="false" customHeight="false" outlineLevel="0" collapsed="false">
      <c r="A14" s="11" t="n">
        <v>6</v>
      </c>
      <c r="B14" s="12" t="s">
        <v>15</v>
      </c>
      <c r="C14" s="12" t="n">
        <v>223</v>
      </c>
      <c r="D14" s="13"/>
      <c r="E14" s="13"/>
      <c r="F14" s="13"/>
      <c r="G14" s="13" t="n">
        <f aca="false">D14+E14+F14</f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customFormat="false" ht="20.25" hidden="false" customHeight="false" outlineLevel="0" collapsed="false">
      <c r="A15" s="11" t="n">
        <v>7</v>
      </c>
      <c r="B15" s="12" t="s">
        <v>16</v>
      </c>
      <c r="C15" s="12" t="n">
        <v>223</v>
      </c>
      <c r="D15" s="13"/>
      <c r="E15" s="13"/>
      <c r="F15" s="13"/>
      <c r="G15" s="13" t="n">
        <f aca="false">D15+E15+F15</f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customFormat="false" ht="20.25" hidden="false" customHeight="false" outlineLevel="0" collapsed="false">
      <c r="A16" s="11" t="n">
        <v>8</v>
      </c>
      <c r="B16" s="12" t="s">
        <v>10</v>
      </c>
      <c r="C16" s="12" t="n">
        <v>211</v>
      </c>
      <c r="D16" s="13" t="n">
        <v>148895.32</v>
      </c>
      <c r="E16" s="13" t="n">
        <f aca="false">D16</f>
        <v>148895.32</v>
      </c>
      <c r="F16" s="13" t="n">
        <f aca="false">E16+0.01</f>
        <v>148895.33</v>
      </c>
      <c r="G16" s="13" t="n">
        <f aca="false">D16+E16+F16</f>
        <v>446685.9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20.25" hidden="false" customHeight="false" outlineLevel="0" collapsed="false">
      <c r="A17" s="11" t="n">
        <v>9</v>
      </c>
      <c r="B17" s="12" t="s">
        <v>11</v>
      </c>
      <c r="C17" s="12" t="n">
        <v>213</v>
      </c>
      <c r="D17" s="13" t="n">
        <f aca="false">D16*30.2%</f>
        <v>44966.38664</v>
      </c>
      <c r="E17" s="13" t="n">
        <f aca="false">E16*30.2%</f>
        <v>44966.38664</v>
      </c>
      <c r="F17" s="13" t="n">
        <f aca="false">F16*30.2%</f>
        <v>44966.38966</v>
      </c>
      <c r="G17" s="13" t="n">
        <f aca="false">D17+E17+F17</f>
        <v>134899.16294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20.25" hidden="false" customHeight="false" outlineLevel="0" collapsed="false">
      <c r="A18" s="19" t="n">
        <v>10</v>
      </c>
      <c r="B18" s="12" t="s">
        <v>28</v>
      </c>
      <c r="C18" s="12" t="n">
        <v>226</v>
      </c>
      <c r="D18" s="13"/>
      <c r="E18" s="13"/>
      <c r="F18" s="13"/>
      <c r="G18" s="13" t="n">
        <f aca="false">D18+E18+F18</f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20.25" hidden="false" customHeight="false" outlineLevel="0" collapsed="false">
      <c r="A19" s="3"/>
      <c r="B19" s="12"/>
      <c r="C19" s="12"/>
      <c r="D19" s="13" t="n">
        <f aca="false">D14+D15+D16+D17+D18</f>
        <v>193861.70664</v>
      </c>
      <c r="E19" s="13" t="n">
        <f aca="false">E14+E15+E16+E17+E18</f>
        <v>193861.70664</v>
      </c>
      <c r="F19" s="13" t="n">
        <f aca="false">F14+F15+F16+F17+F18</f>
        <v>193861.71966</v>
      </c>
      <c r="G19" s="13" t="n">
        <f aca="false">G14+G15+G16+G17+G18</f>
        <v>581585.13294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20.25" hidden="false" customHeight="false" outlineLevel="0" collapsed="false">
      <c r="A20" s="21" t="n">
        <v>11</v>
      </c>
      <c r="B20" s="12" t="s">
        <v>12</v>
      </c>
      <c r="C20" s="12"/>
      <c r="D20" s="16" t="n">
        <v>142</v>
      </c>
      <c r="E20" s="16" t="n">
        <v>5710</v>
      </c>
      <c r="F20" s="16" t="n">
        <v>976</v>
      </c>
      <c r="G20" s="16" t="n">
        <f aca="false">D20+E20+F20</f>
        <v>6828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20.25" hidden="false" customHeight="false" outlineLevel="0" collapsed="false">
      <c r="A21" s="21" t="n">
        <v>12</v>
      </c>
      <c r="B21" s="12" t="s">
        <v>18</v>
      </c>
      <c r="C21" s="12"/>
      <c r="D21" s="13" t="n">
        <f aca="false">D19/D20</f>
        <v>1365.22328619718</v>
      </c>
      <c r="E21" s="13" t="n">
        <f aca="false">E19/E20</f>
        <v>33.9512621085814</v>
      </c>
      <c r="F21" s="13" t="n">
        <f aca="false">F19/F20</f>
        <v>198.628811127049</v>
      </c>
      <c r="G21" s="13" t="n">
        <f aca="false">G19/G20</f>
        <v>85.176498673110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20.25" hidden="false" customHeight="false" outlineLevel="0" collapsed="false">
      <c r="A22" s="3"/>
      <c r="B22" s="12"/>
      <c r="C22" s="12"/>
      <c r="D22" s="12"/>
      <c r="E22" s="12"/>
      <c r="F22" s="12"/>
      <c r="G22" s="12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</row>
    <row r="23" customFormat="false" ht="20.25" hidden="false" customHeight="false" outlineLevel="0" collapsed="false">
      <c r="A23" s="22" t="n">
        <v>13</v>
      </c>
      <c r="B23" s="18" t="s">
        <v>19</v>
      </c>
      <c r="C23" s="18"/>
      <c r="D23" s="18"/>
      <c r="E23" s="18"/>
      <c r="F23" s="18"/>
      <c r="G23" s="1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</row>
    <row r="24" customFormat="false" ht="20.25" hidden="false" customHeight="false" outlineLevel="0" collapsed="false">
      <c r="A24" s="21" t="n">
        <v>14</v>
      </c>
      <c r="B24" s="12" t="s">
        <v>20</v>
      </c>
      <c r="C24" s="12"/>
      <c r="D24" s="13" t="n">
        <f aca="false">D9</f>
        <v>88510.75422</v>
      </c>
      <c r="E24" s="13" t="n">
        <f aca="false">E9</f>
        <v>88510.75422</v>
      </c>
      <c r="F24" s="13" t="n">
        <f aca="false">F9</f>
        <v>88510.75422</v>
      </c>
      <c r="G24" s="13" t="n">
        <f aca="false">D24+E24+F24</f>
        <v>265532.26266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</row>
    <row r="25" customFormat="false" ht="20.25" hidden="false" customHeight="false" outlineLevel="0" collapsed="false">
      <c r="A25" s="21" t="n">
        <v>15</v>
      </c>
      <c r="B25" s="12" t="s">
        <v>14</v>
      </c>
      <c r="C25" s="12"/>
      <c r="D25" s="13" t="n">
        <f aca="false">D19</f>
        <v>193861.70664</v>
      </c>
      <c r="E25" s="13" t="n">
        <f aca="false">E19</f>
        <v>193861.70664</v>
      </c>
      <c r="F25" s="13" t="n">
        <f aca="false">F19</f>
        <v>193861.71966</v>
      </c>
      <c r="G25" s="13" t="n">
        <f aca="false">D25+E25+F25</f>
        <v>581585.1329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customFormat="false" ht="20.25" hidden="false" customHeight="false" outlineLevel="0" collapsed="false">
      <c r="A26" s="21" t="n">
        <v>16</v>
      </c>
      <c r="B26" s="12" t="s">
        <v>21</v>
      </c>
      <c r="C26" s="12"/>
      <c r="D26" s="13" t="n">
        <f aca="false">D24+D25</f>
        <v>282372.46086</v>
      </c>
      <c r="E26" s="13" t="n">
        <f aca="false">E24+E25</f>
        <v>282372.46086</v>
      </c>
      <c r="F26" s="13" t="n">
        <f aca="false">F24+F25</f>
        <v>282372.47388</v>
      </c>
      <c r="G26" s="13" t="n">
        <f aca="false">D26+E26+F26</f>
        <v>847117.3956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</row>
    <row r="27" customFormat="false" ht="20.25" hidden="false" customHeight="false" outlineLevel="0" collapsed="false">
      <c r="A27" s="21" t="n">
        <v>17</v>
      </c>
      <c r="B27" s="12" t="s">
        <v>12</v>
      </c>
      <c r="C27" s="12"/>
      <c r="D27" s="16" t="n">
        <v>142</v>
      </c>
      <c r="E27" s="16" t="n">
        <v>5710</v>
      </c>
      <c r="F27" s="16" t="n">
        <v>976</v>
      </c>
      <c r="G27" s="16" t="n">
        <f aca="false">D27+E27+F27</f>
        <v>6828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customFormat="false" ht="20.25" hidden="false" customHeight="false" outlineLevel="0" collapsed="false">
      <c r="A28" s="21" t="n">
        <v>18</v>
      </c>
      <c r="B28" s="12" t="s">
        <v>13</v>
      </c>
      <c r="C28" s="12"/>
      <c r="D28" s="13" t="n">
        <f aca="false">D26/D27</f>
        <v>1988.53845676056</v>
      </c>
      <c r="E28" s="13" t="n">
        <f aca="false">E26/E27</f>
        <v>49.4522698528897</v>
      </c>
      <c r="F28" s="13" t="n">
        <f aca="false">F26/F27</f>
        <v>289.316059303279</v>
      </c>
      <c r="G28" s="13" t="n">
        <f aca="false">D28+E28+F28</f>
        <v>2327.30678591673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customFormat="false" ht="20.25" hidden="false" customHeight="false" outlineLevel="0" collapsed="false">
      <c r="A29" s="3"/>
      <c r="B29" s="12"/>
      <c r="C29" s="12"/>
      <c r="D29" s="12"/>
      <c r="E29" s="12"/>
      <c r="F29" s="12"/>
      <c r="G29" s="12"/>
    </row>
    <row r="30" customFormat="false" ht="20.25" hidden="false" customHeight="false" outlineLevel="0" collapsed="false">
      <c r="A30" s="23" t="n">
        <v>19</v>
      </c>
      <c r="B30" s="18" t="s">
        <v>22</v>
      </c>
      <c r="C30" s="18"/>
      <c r="D30" s="18"/>
      <c r="E30" s="18"/>
      <c r="F30" s="18"/>
      <c r="G30" s="18"/>
    </row>
    <row r="31" customFormat="false" ht="20.25" hidden="false" customHeight="false" outlineLevel="0" collapsed="false">
      <c r="A31" s="21" t="n">
        <v>20</v>
      </c>
      <c r="B31" s="12" t="s">
        <v>15</v>
      </c>
      <c r="C31" s="12" t="n">
        <v>223</v>
      </c>
      <c r="D31" s="13"/>
      <c r="E31" s="13"/>
      <c r="F31" s="13"/>
      <c r="G31" s="13" t="n">
        <f aca="false">D31+E31+F31</f>
        <v>0</v>
      </c>
    </row>
    <row r="32" customFormat="false" ht="20.25" hidden="false" customHeight="false" outlineLevel="0" collapsed="false">
      <c r="A32" s="21" t="n">
        <v>21</v>
      </c>
      <c r="B32" s="12" t="s">
        <v>23</v>
      </c>
      <c r="C32" s="12" t="n">
        <v>223</v>
      </c>
      <c r="D32" s="13"/>
      <c r="E32" s="13"/>
      <c r="F32" s="13"/>
      <c r="G32" s="13" t="n">
        <f aca="false">D32+E32+F32</f>
        <v>0</v>
      </c>
    </row>
    <row r="33" customFormat="false" ht="20.25" hidden="false" customHeight="false" outlineLevel="0" collapsed="false">
      <c r="A33" s="3"/>
      <c r="B33" s="12"/>
      <c r="C33" s="12"/>
      <c r="D33" s="13" t="n">
        <f aca="false">D31+D32</f>
        <v>0</v>
      </c>
      <c r="E33" s="13" t="n">
        <f aca="false">E31+E32</f>
        <v>0</v>
      </c>
      <c r="F33" s="13" t="n">
        <f aca="false">F31+F32</f>
        <v>0</v>
      </c>
      <c r="G33" s="13" t="n">
        <f aca="false">D33+E33+F33</f>
        <v>0</v>
      </c>
    </row>
    <row r="34" customFormat="false" ht="20.25" hidden="false" customHeight="false" outlineLevel="0" collapsed="false">
      <c r="A34" s="22" t="n">
        <v>22</v>
      </c>
      <c r="B34" s="24" t="s">
        <v>24</v>
      </c>
      <c r="C34" s="24"/>
      <c r="D34" s="25" t="n">
        <f aca="false">D26+D33</f>
        <v>282372.46086</v>
      </c>
      <c r="E34" s="25" t="n">
        <f aca="false">E26+E33</f>
        <v>282372.46086</v>
      </c>
      <c r="F34" s="25" t="n">
        <f aca="false">F26+F33</f>
        <v>282372.47388</v>
      </c>
      <c r="G34" s="26" t="n">
        <f aca="false">D34+E34+F34</f>
        <v>847117.3956</v>
      </c>
    </row>
    <row r="35" customFormat="false" ht="20.25" hidden="false" customHeight="false" outlineLevel="0" collapsed="false">
      <c r="A35" s="21" t="n">
        <v>23</v>
      </c>
      <c r="B35" s="12" t="s">
        <v>12</v>
      </c>
      <c r="C35" s="12"/>
      <c r="D35" s="16" t="n">
        <v>142</v>
      </c>
      <c r="E35" s="16" t="n">
        <v>5710</v>
      </c>
      <c r="F35" s="16" t="n">
        <v>976</v>
      </c>
      <c r="G35" s="16" t="n">
        <f aca="false">D35+E35+F35</f>
        <v>6828</v>
      </c>
    </row>
    <row r="36" customFormat="false" ht="20.25" hidden="false" customHeight="false" outlineLevel="0" collapsed="false">
      <c r="A36" s="21" t="n">
        <v>24</v>
      </c>
      <c r="B36" s="12" t="s">
        <v>13</v>
      </c>
      <c r="C36" s="12"/>
      <c r="D36" s="13" t="n">
        <f aca="false">D34/D35</f>
        <v>1988.53845676056</v>
      </c>
      <c r="E36" s="13" t="n">
        <f aca="false">E34/E35</f>
        <v>49.4522698528897</v>
      </c>
      <c r="F36" s="13" t="n">
        <f aca="false">F34/F35</f>
        <v>289.316059303279</v>
      </c>
      <c r="G36" s="13" t="n">
        <f aca="false">D36+E36+F36</f>
        <v>2327.30678591673</v>
      </c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33.75" hidden="false" customHeight="true" outlineLevel="0" collapsed="false">
      <c r="A39" s="3"/>
      <c r="B39" s="27" t="s">
        <v>25</v>
      </c>
      <c r="C39" s="3"/>
      <c r="D39" s="28"/>
      <c r="E39" s="15" t="s">
        <v>26</v>
      </c>
      <c r="F39" s="3"/>
      <c r="G39" s="3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5">
    <mergeCell ref="A1:G2"/>
    <mergeCell ref="A5:F5"/>
    <mergeCell ref="B13:G13"/>
    <mergeCell ref="B23:G23"/>
    <mergeCell ref="B30:G3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7" min="2" style="0" width="27.14"/>
  </cols>
  <sheetData>
    <row r="1" customFormat="false" ht="18.75" hidden="false" customHeight="false" outlineLevel="0" collapsed="false">
      <c r="G1" s="29" t="s">
        <v>30</v>
      </c>
    </row>
    <row r="2" customFormat="false" ht="18.75" hidden="false" customHeight="false" outlineLevel="0" collapsed="false">
      <c r="G2" s="29" t="s">
        <v>31</v>
      </c>
    </row>
    <row r="3" customFormat="false" ht="18.75" hidden="false" customHeight="false" outlineLevel="0" collapsed="false">
      <c r="G3" s="29" t="s">
        <v>32</v>
      </c>
    </row>
    <row r="4" customFormat="false" ht="18.75" hidden="false" customHeight="false" outlineLevel="0" collapsed="false">
      <c r="G4" s="29" t="s">
        <v>33</v>
      </c>
    </row>
    <row r="5" customFormat="false" ht="18.75" hidden="false" customHeight="false" outlineLevel="0" collapsed="false">
      <c r="G5" s="29" t="s">
        <v>34</v>
      </c>
    </row>
    <row r="7" customFormat="false" ht="18.75" hidden="false" customHeight="true" outlineLevel="0" collapsed="false">
      <c r="A7" s="30" t="s">
        <v>35</v>
      </c>
      <c r="B7" s="30"/>
    </row>
    <row r="8" customFormat="false" ht="37.5" hidden="false" customHeight="true" outlineLevel="0" collapsed="false">
      <c r="A8" s="31" t="s">
        <v>36</v>
      </c>
      <c r="B8" s="31"/>
    </row>
    <row r="9" customFormat="false" ht="18.75" hidden="false" customHeight="false" outlineLevel="0" collapsed="false">
      <c r="A9" s="32"/>
      <c r="B9" s="33"/>
    </row>
    <row r="10" customFormat="false" ht="16.5" hidden="false" customHeight="true" outlineLevel="0" collapsed="false">
      <c r="A10" s="34"/>
      <c r="B10" s="35" t="s">
        <v>37</v>
      </c>
    </row>
    <row r="11" customFormat="false" ht="15" hidden="false" customHeight="false" outlineLevel="0" collapsed="false">
      <c r="A11" s="36" t="s">
        <v>38</v>
      </c>
      <c r="B11" s="36" t="s">
        <v>39</v>
      </c>
    </row>
    <row r="12" customFormat="false" ht="15" hidden="false" customHeight="false" outlineLevel="0" collapsed="false">
      <c r="A12" s="36"/>
      <c r="B12" s="36"/>
    </row>
    <row r="13" customFormat="false" ht="18.75" hidden="false" customHeight="false" outlineLevel="0" collapsed="false">
      <c r="A13" s="36"/>
      <c r="B13" s="36"/>
      <c r="C13" s="37" t="s">
        <v>40</v>
      </c>
    </row>
    <row r="14" customFormat="false" ht="18.75" hidden="false" customHeight="false" outlineLevel="0" collapsed="false">
      <c r="A14" s="36"/>
      <c r="B14" s="36"/>
      <c r="C14" s="37" t="s">
        <v>41</v>
      </c>
    </row>
    <row r="15" customFormat="false" ht="18.75" hidden="false" customHeight="false" outlineLevel="0" collapsed="false">
      <c r="A15" s="36"/>
      <c r="B15" s="36"/>
      <c r="C15" s="37" t="s">
        <v>42</v>
      </c>
    </row>
    <row r="16" customFormat="false" ht="18.75" hidden="false" customHeight="false" outlineLevel="0" collapsed="false">
      <c r="C16" s="37" t="s">
        <v>43</v>
      </c>
    </row>
    <row r="18" customFormat="false" ht="13.5" hidden="false" customHeight="false" outlineLevel="0" collapsed="false"/>
    <row r="19" customFormat="false" ht="29.25" hidden="false" customHeight="true" outlineLevel="0" collapsed="false">
      <c r="A19" s="38" t="s">
        <v>44</v>
      </c>
      <c r="B19" s="38" t="s">
        <v>45</v>
      </c>
      <c r="C19" s="38" t="s">
        <v>46</v>
      </c>
      <c r="D19" s="39" t="s">
        <v>47</v>
      </c>
      <c r="E19" s="39" t="s">
        <v>48</v>
      </c>
      <c r="F19" s="38" t="s">
        <v>49</v>
      </c>
      <c r="G19" s="40" t="s">
        <v>50</v>
      </c>
    </row>
    <row r="20" customFormat="false" ht="21" hidden="false" customHeight="true" outlineLevel="0" collapsed="false">
      <c r="A20" s="38"/>
      <c r="B20" s="38"/>
      <c r="C20" s="38"/>
      <c r="D20" s="41" t="s">
        <v>51</v>
      </c>
      <c r="E20" s="42" t="s">
        <v>52</v>
      </c>
      <c r="F20" s="38"/>
      <c r="G20" s="40"/>
    </row>
    <row r="21" customFormat="false" ht="15.75" hidden="false" customHeight="true" outlineLevel="0" collapsed="false">
      <c r="A21" s="43"/>
      <c r="B21" s="44" t="s">
        <v>53</v>
      </c>
      <c r="C21" s="44" t="s">
        <v>53</v>
      </c>
      <c r="D21" s="44" t="s">
        <v>53</v>
      </c>
      <c r="E21" s="44" t="s">
        <v>54</v>
      </c>
      <c r="F21" s="44" t="s">
        <v>55</v>
      </c>
      <c r="G21" s="44" t="s">
        <v>56</v>
      </c>
    </row>
    <row r="22" customFormat="false" ht="16.5" hidden="false" customHeight="false" outlineLevel="0" collapsed="false">
      <c r="A22" s="45" t="n">
        <v>1</v>
      </c>
      <c r="B22" s="46" t="n">
        <v>2</v>
      </c>
      <c r="C22" s="46" t="n">
        <v>3</v>
      </c>
      <c r="D22" s="46" t="n">
        <v>4</v>
      </c>
      <c r="E22" s="46" t="n">
        <v>5</v>
      </c>
      <c r="F22" s="46" t="n">
        <v>6</v>
      </c>
      <c r="G22" s="46" t="n">
        <v>7</v>
      </c>
    </row>
    <row r="23" customFormat="false" ht="47.25" hidden="false" customHeight="true" outlineLevel="0" collapsed="false">
      <c r="A23" s="47" t="s">
        <v>57</v>
      </c>
      <c r="B23" s="48" t="n">
        <v>0.566</v>
      </c>
      <c r="C23" s="49" t="n">
        <v>1.307</v>
      </c>
      <c r="D23" s="49" t="n">
        <v>1.872</v>
      </c>
      <c r="E23" s="50" t="n">
        <v>142</v>
      </c>
      <c r="F23" s="49" t="n">
        <v>0</v>
      </c>
      <c r="G23" s="49" t="n">
        <v>265.892</v>
      </c>
    </row>
    <row r="24" customFormat="false" ht="50.25" hidden="false" customHeight="true" outlineLevel="0" collapsed="false">
      <c r="A24" s="47" t="s">
        <v>58</v>
      </c>
      <c r="B24" s="51" t="n">
        <v>0.019</v>
      </c>
      <c r="C24" s="52" t="n">
        <v>0.044</v>
      </c>
      <c r="D24" s="52" t="n">
        <v>0.063</v>
      </c>
      <c r="E24" s="53" t="n">
        <v>4191</v>
      </c>
      <c r="F24" s="52" t="n">
        <v>0</v>
      </c>
      <c r="G24" s="52" t="n">
        <v>265.893</v>
      </c>
    </row>
    <row r="25" customFormat="false" ht="33.75" hidden="false" customHeight="true" outlineLevel="0" collapsed="false">
      <c r="A25" s="47" t="s">
        <v>59</v>
      </c>
      <c r="B25" s="51" t="n">
        <v>0.226</v>
      </c>
      <c r="C25" s="52" t="n">
        <v>0.521</v>
      </c>
      <c r="D25" s="52" t="n">
        <v>0.747</v>
      </c>
      <c r="E25" s="53" t="n">
        <v>356</v>
      </c>
      <c r="F25" s="52" t="n">
        <v>0</v>
      </c>
      <c r="G25" s="52" t="n">
        <v>265.893</v>
      </c>
    </row>
    <row r="26" s="58" customFormat="true" ht="18" hidden="false" customHeight="true" outlineLevel="0" collapsed="false">
      <c r="A26" s="54" t="s">
        <v>60</v>
      </c>
      <c r="B26" s="55" t="n">
        <v>0.051</v>
      </c>
      <c r="C26" s="56" t="n">
        <v>0.118</v>
      </c>
      <c r="D26" s="56" t="n">
        <f aca="false">D23+D24+D25</f>
        <v>2.682</v>
      </c>
      <c r="E26" s="57" t="n">
        <f aca="false">E23+E24+E25</f>
        <v>4689</v>
      </c>
      <c r="F26" s="56" t="n">
        <f aca="false">F23+F24+F25</f>
        <v>0</v>
      </c>
      <c r="G26" s="56" t="n">
        <f aca="false">G23+G24+G25</f>
        <v>797.678</v>
      </c>
    </row>
    <row r="27" customFormat="false" ht="48.75" hidden="false" customHeight="true" outlineLevel="0" collapsed="false">
      <c r="A27" s="47" t="s">
        <v>57</v>
      </c>
      <c r="B27" s="52" t="n">
        <v>0.621</v>
      </c>
      <c r="C27" s="52" t="n">
        <v>1.152</v>
      </c>
      <c r="D27" s="52" t="n">
        <v>1.774</v>
      </c>
      <c r="E27" s="59" t="n">
        <v>142</v>
      </c>
      <c r="F27" s="52" t="n">
        <v>0</v>
      </c>
      <c r="G27" s="52" t="n">
        <v>251.923</v>
      </c>
    </row>
    <row r="28" customFormat="false" ht="49.5" hidden="false" customHeight="true" outlineLevel="0" collapsed="false">
      <c r="A28" s="47" t="s">
        <v>58</v>
      </c>
      <c r="B28" s="52" t="n">
        <v>0.016</v>
      </c>
      <c r="C28" s="52" t="n">
        <v>0.028</v>
      </c>
      <c r="D28" s="52" t="n">
        <v>0.044</v>
      </c>
      <c r="E28" s="59" t="n">
        <v>5710</v>
      </c>
      <c r="F28" s="52" t="n">
        <v>0</v>
      </c>
      <c r="G28" s="52" t="n">
        <v>251.924</v>
      </c>
    </row>
    <row r="29" customFormat="false" ht="33.75" hidden="false" customHeight="true" outlineLevel="0" collapsed="false">
      <c r="A29" s="47" t="s">
        <v>59</v>
      </c>
      <c r="B29" s="52" t="n">
        <v>0.09</v>
      </c>
      <c r="C29" s="52" t="n">
        <v>0.167</v>
      </c>
      <c r="D29" s="52" t="n">
        <v>0.258</v>
      </c>
      <c r="E29" s="59" t="n">
        <v>976</v>
      </c>
      <c r="F29" s="52" t="n">
        <v>0</v>
      </c>
      <c r="G29" s="52" t="n">
        <v>251.924</v>
      </c>
    </row>
    <row r="30" s="58" customFormat="true" ht="17.25" hidden="false" customHeight="true" outlineLevel="0" collapsed="false">
      <c r="A30" s="54" t="s">
        <v>61</v>
      </c>
      <c r="B30" s="56" t="n">
        <v>0.038</v>
      </c>
      <c r="C30" s="56" t="n">
        <v>0.072</v>
      </c>
      <c r="D30" s="56" t="n">
        <f aca="false">D27+D28+D29</f>
        <v>2.076</v>
      </c>
      <c r="E30" s="60" t="n">
        <f aca="false">E27+E28+E29</f>
        <v>6828</v>
      </c>
      <c r="F30" s="56" t="n">
        <v>0</v>
      </c>
      <c r="G30" s="56" t="n">
        <f aca="false">G27+G28+G29</f>
        <v>755.771</v>
      </c>
    </row>
    <row r="31" customFormat="false" ht="48.75" hidden="false" customHeight="true" outlineLevel="0" collapsed="false">
      <c r="A31" s="47" t="s">
        <v>62</v>
      </c>
      <c r="B31" s="52" t="n">
        <v>0.623</v>
      </c>
      <c r="C31" s="52" t="n">
        <v>1.365</v>
      </c>
      <c r="D31" s="52" t="n">
        <v>1.988</v>
      </c>
      <c r="E31" s="59" t="n">
        <v>142</v>
      </c>
      <c r="F31" s="52" t="e">
        <f aca="false">#REF!/1000</f>
        <v>#VALUE!</v>
      </c>
      <c r="G31" s="52" t="n">
        <v>282.372</v>
      </c>
    </row>
    <row r="32" customFormat="false" ht="50.25" hidden="false" customHeight="true" outlineLevel="0" collapsed="false">
      <c r="A32" s="47" t="s">
        <v>58</v>
      </c>
      <c r="B32" s="52" t="n">
        <v>0.015</v>
      </c>
      <c r="C32" s="52" t="n">
        <v>0.034</v>
      </c>
      <c r="D32" s="52" t="n">
        <v>0.05</v>
      </c>
      <c r="E32" s="59" t="n">
        <v>5710</v>
      </c>
      <c r="F32" s="52" t="e">
        <f aca="false">#REF!/1000</f>
        <v>#VALUE!</v>
      </c>
      <c r="G32" s="52" t="n">
        <v>282.372</v>
      </c>
    </row>
    <row r="33" customFormat="false" ht="34.5" hidden="false" customHeight="true" outlineLevel="0" collapsed="false">
      <c r="A33" s="47" t="s">
        <v>59</v>
      </c>
      <c r="B33" s="52" t="n">
        <v>0.09</v>
      </c>
      <c r="C33" s="52" t="n">
        <v>0.198</v>
      </c>
      <c r="D33" s="52" t="n">
        <v>0.289</v>
      </c>
      <c r="E33" s="59" t="n">
        <v>976</v>
      </c>
      <c r="F33" s="52" t="e">
        <f aca="false">#REF!/1000</f>
        <v>#VALUE!</v>
      </c>
      <c r="G33" s="52" t="n">
        <v>282.373</v>
      </c>
    </row>
    <row r="34" s="58" customFormat="true" ht="15.75" hidden="false" customHeight="true" outlineLevel="0" collapsed="false">
      <c r="A34" s="54" t="s">
        <v>63</v>
      </c>
      <c r="B34" s="56" t="n">
        <v>0.038</v>
      </c>
      <c r="C34" s="56" t="n">
        <v>0.085</v>
      </c>
      <c r="D34" s="56" t="n">
        <f aca="false">D31+D32+D33</f>
        <v>2.327</v>
      </c>
      <c r="E34" s="60" t="n">
        <f aca="false">E31+E32+E33</f>
        <v>6828</v>
      </c>
      <c r="F34" s="56" t="e">
        <f aca="false">#REF!/1000</f>
        <v>#VALUE!</v>
      </c>
      <c r="G34" s="56" t="n">
        <f aca="false">G31+G32+G33</f>
        <v>847.117</v>
      </c>
    </row>
    <row r="35" customFormat="false" ht="48" hidden="false" customHeight="true" outlineLevel="0" collapsed="false">
      <c r="A35" s="47" t="s">
        <v>57</v>
      </c>
      <c r="B35" s="52" t="n">
        <f aca="false">B31</f>
        <v>0.623</v>
      </c>
      <c r="C35" s="52" t="n">
        <f aca="false">C31</f>
        <v>1.365</v>
      </c>
      <c r="D35" s="52" t="n">
        <f aca="false">D31</f>
        <v>1.988</v>
      </c>
      <c r="E35" s="59" t="n">
        <v>142</v>
      </c>
      <c r="F35" s="52" t="n">
        <v>0</v>
      </c>
      <c r="G35" s="52" t="n">
        <v>282.372</v>
      </c>
    </row>
    <row r="36" customFormat="false" ht="48.75" hidden="false" customHeight="true" outlineLevel="0" collapsed="false">
      <c r="A36" s="47" t="s">
        <v>58</v>
      </c>
      <c r="B36" s="52" t="n">
        <f aca="false">B32</f>
        <v>0.015</v>
      </c>
      <c r="C36" s="52" t="n">
        <f aca="false">C32</f>
        <v>0.034</v>
      </c>
      <c r="D36" s="52" t="n">
        <f aca="false">D32</f>
        <v>0.05</v>
      </c>
      <c r="E36" s="59" t="n">
        <v>5710</v>
      </c>
      <c r="F36" s="52" t="n">
        <v>0</v>
      </c>
      <c r="G36" s="52" t="n">
        <f aca="false">G32</f>
        <v>282.372</v>
      </c>
    </row>
    <row r="37" customFormat="false" ht="35.25" hidden="false" customHeight="true" outlineLevel="0" collapsed="false">
      <c r="A37" s="47" t="s">
        <v>59</v>
      </c>
      <c r="B37" s="52" t="n">
        <f aca="false">B33</f>
        <v>0.09</v>
      </c>
      <c r="C37" s="52" t="n">
        <f aca="false">C33</f>
        <v>0.198</v>
      </c>
      <c r="D37" s="52" t="n">
        <f aca="false">D33</f>
        <v>0.289</v>
      </c>
      <c r="E37" s="59" t="n">
        <v>976</v>
      </c>
      <c r="F37" s="52" t="n">
        <v>0</v>
      </c>
      <c r="G37" s="52" t="n">
        <f aca="false">G33</f>
        <v>282.373</v>
      </c>
    </row>
    <row r="38" s="58" customFormat="true" ht="35.25" hidden="false" customHeight="true" outlineLevel="0" collapsed="false">
      <c r="A38" s="54" t="s">
        <v>64</v>
      </c>
      <c r="B38" s="56" t="n">
        <f aca="false">B34</f>
        <v>0.038</v>
      </c>
      <c r="C38" s="56" t="n">
        <f aca="false">C34</f>
        <v>0.085</v>
      </c>
      <c r="D38" s="56" t="n">
        <f aca="false">D34</f>
        <v>2.327</v>
      </c>
      <c r="E38" s="60" t="n">
        <f aca="false">E35+E36+E37</f>
        <v>6828</v>
      </c>
      <c r="F38" s="56" t="n">
        <v>0</v>
      </c>
      <c r="G38" s="56" t="n">
        <f aca="false">G35+G36+G37</f>
        <v>847.117</v>
      </c>
    </row>
    <row r="39" customFormat="false" ht="48.75" hidden="false" customHeight="true" outlineLevel="0" collapsed="false">
      <c r="A39" s="47" t="s">
        <v>57</v>
      </c>
      <c r="B39" s="52" t="n">
        <f aca="false">B35</f>
        <v>0.623</v>
      </c>
      <c r="C39" s="52" t="n">
        <f aca="false">C35</f>
        <v>1.365</v>
      </c>
      <c r="D39" s="52" t="n">
        <f aca="false">D35</f>
        <v>1.988</v>
      </c>
      <c r="E39" s="59" t="n">
        <f aca="false">E35</f>
        <v>142</v>
      </c>
      <c r="F39" s="52" t="n">
        <v>0</v>
      </c>
      <c r="G39" s="52" t="n">
        <f aca="false">G35</f>
        <v>282.372</v>
      </c>
    </row>
    <row r="40" customFormat="false" ht="48" hidden="false" customHeight="true" outlineLevel="0" collapsed="false">
      <c r="A40" s="47" t="s">
        <v>58</v>
      </c>
      <c r="B40" s="52" t="n">
        <f aca="false">B36</f>
        <v>0.015</v>
      </c>
      <c r="C40" s="52" t="n">
        <f aca="false">C36</f>
        <v>0.034</v>
      </c>
      <c r="D40" s="52" t="n">
        <f aca="false">D36</f>
        <v>0.05</v>
      </c>
      <c r="E40" s="59" t="n">
        <f aca="false">E36</f>
        <v>5710</v>
      </c>
      <c r="F40" s="52" t="n">
        <v>0</v>
      </c>
      <c r="G40" s="52" t="n">
        <f aca="false">G36</f>
        <v>282.372</v>
      </c>
    </row>
    <row r="41" customFormat="false" ht="36" hidden="false" customHeight="true" outlineLevel="0" collapsed="false">
      <c r="A41" s="47" t="s">
        <v>59</v>
      </c>
      <c r="B41" s="52" t="n">
        <f aca="false">B37</f>
        <v>0.09</v>
      </c>
      <c r="C41" s="52" t="n">
        <f aca="false">C37</f>
        <v>0.198</v>
      </c>
      <c r="D41" s="52" t="n">
        <f aca="false">D37</f>
        <v>0.289</v>
      </c>
      <c r="E41" s="59" t="n">
        <f aca="false">E37</f>
        <v>976</v>
      </c>
      <c r="F41" s="52" t="n">
        <v>0</v>
      </c>
      <c r="G41" s="52" t="n">
        <f aca="false">G37</f>
        <v>282.373</v>
      </c>
    </row>
    <row r="42" s="58" customFormat="true" ht="20.25" hidden="false" customHeight="true" outlineLevel="0" collapsed="false">
      <c r="A42" s="54" t="s">
        <v>65</v>
      </c>
      <c r="B42" s="56" t="n">
        <f aca="false">B38</f>
        <v>0.038</v>
      </c>
      <c r="C42" s="56" t="n">
        <f aca="false">C38</f>
        <v>0.085</v>
      </c>
      <c r="D42" s="56" t="n">
        <f aca="false">D38</f>
        <v>2.327</v>
      </c>
      <c r="E42" s="60" t="n">
        <f aca="false">E39+E40+E41</f>
        <v>6828</v>
      </c>
      <c r="F42" s="56" t="n">
        <v>0</v>
      </c>
      <c r="G42" s="56" t="n">
        <f aca="false">G39+G40+G41</f>
        <v>847.117</v>
      </c>
    </row>
    <row r="45" customFormat="false" ht="12.75" hidden="false" customHeight="false" outlineLevel="0" collapsed="false">
      <c r="A45" s="61" t="s">
        <v>66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61" t="s">
        <v>67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7">
    <mergeCell ref="A7:B7"/>
    <mergeCell ref="A8:B8"/>
    <mergeCell ref="A19:A20"/>
    <mergeCell ref="B19:B20"/>
    <mergeCell ref="C19:C20"/>
    <mergeCell ref="F19:F20"/>
    <mergeCell ref="G19:G20"/>
  </mergeCells>
  <hyperlinks>
    <hyperlink ref="G19" location="_ftn2" display="Сумма финансового обеспечения выполнения муниципального задания[2]"/>
    <hyperlink ref="D20" location="_ftn1" display="услуги [1]"/>
    <hyperlink ref="A45" location="_ftnref1" display="[1] Определяется путем суммирования нормативных затрат, непосредственно связанных с оказанием муниципальной  услуги (графа 2) и затрат на общехозяйственные нужды (графа 3)"/>
    <hyperlink ref="A46" location="_ftnref2" display="[2] Определяется путем суммирования произведения итогового объема нормативных затрат на оказание  муниципальной  услуги (графа 4) на объем муниципальной  услуги)(графа 5) с затратами на содержание имущества (графа 6)"/>
  </hyperlinks>
  <printOptions headings="false" gridLines="false" gridLinesSet="true" horizontalCentered="false" verticalCentered="fals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</cp:lastModifiedBy>
  <cp:lastPrinted>2015-02-02T08:28:38Z</cp:lastPrinted>
  <dcterms:modified xsi:type="dcterms:W3CDTF">2015-02-03T02:46:22Z</dcterms:modified>
  <cp:revision>0</cp:revision>
  <dc:subject/>
  <dc:title/>
</cp:coreProperties>
</file>