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еделы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пределы!$A$1:$D$3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gyfg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name="_Date_" vbProcedure="false">[1]ожидаемое!$A$1</definedName>
    <definedName function="false" hidden="false" name="_Otchet_Period_Source__AT_ObjectName" vbProcedure="false">[1]ожидаемое!$A$1</definedName>
    <definedName function="false" hidden="false" name="_Period_" vbProcedure="false">[1]ожидаемое!$A$1</definedName>
    <definedName function="false" hidden="false" name="а" vbProcedure="false">[1]ожидаемое!$A$1</definedName>
    <definedName function="false" hidden="false" name="д" vbProcedure="false">#REF!</definedName>
    <definedName function="false" hidden="false" name="дох" vbProcedure="false">#REF!</definedName>
    <definedName function="false" hidden="false" name="доходы" vbProcedure="false">#REF!</definedName>
    <definedName function="false" hidden="false" name="доходы2014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gyfg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а" vbProcedure="false">[1]ожидаемое!$A$1</definedName>
    <definedName function="false" hidden="false" localSheetId="0" name="д" vbProcedure="false">#REF!</definedName>
    <definedName function="false" hidden="false" localSheetId="0" name="дох" vbProcedure="false">#REF!</definedName>
    <definedName function="false" hidden="false" localSheetId="0" name="доходы" vbProcedure="false">#REF!</definedName>
    <definedName function="false" hidden="false" localSheetId="0" name="доходы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Верхний предел муниципального долга Каменского сельсовета</t>
  </si>
  <si>
    <t xml:space="preserve">на 01.01.2015</t>
  </si>
  <si>
    <t xml:space="preserve">на 01.01.2016</t>
  </si>
  <si>
    <t xml:space="preserve">на 01.01.2017</t>
  </si>
  <si>
    <t xml:space="preserve">на нач. года </t>
  </si>
  <si>
    <t xml:space="preserve">Кредиты кредитных организаций</t>
  </si>
  <si>
    <t xml:space="preserve">Получение кредитов от кредитных организаций </t>
  </si>
  <si>
    <t xml:space="preserve">Погашение кредитов от кредитных организаций </t>
  </si>
  <si>
    <t xml:space="preserve">Верхний предел</t>
  </si>
  <si>
    <t xml:space="preserve">Предельный объем муниципального долга</t>
  </si>
  <si>
    <t xml:space="preserve">                                                                     </t>
  </si>
  <si>
    <t xml:space="preserve">Всего доходы</t>
  </si>
  <si>
    <t xml:space="preserve">Безвозмездные</t>
  </si>
  <si>
    <t xml:space="preserve">П.О.*50%</t>
  </si>
  <si>
    <t xml:space="preserve">Предельный объем расходов на обслуживание муниципального долга не более 15%</t>
  </si>
  <si>
    <t xml:space="preserve">Всего расходы</t>
  </si>
  <si>
    <t xml:space="preserve">Субвенции</t>
  </si>
  <si>
    <t xml:space="preserve">П.О. *15%</t>
  </si>
  <si>
    <t xml:space="preserve">П.О.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@"/>
    <numFmt numFmtId="169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 3" xfId="22"/>
    <cellStyle name="Обычный 3 2" xfId="23"/>
    <cellStyle name="Обычный 3_к Решению прил 2014-2016" xfId="24"/>
    <cellStyle name="Обычный 4" xfId="25"/>
    <cellStyle name="Обычный_Источники приложение №1" xfId="26"/>
    <cellStyle name="Обычный_Приложения райсовет29.12.2010г №7-78р" xfId="27"/>
    <cellStyle name="Стиль 1" xfId="28"/>
    <cellStyle name="Финансовый 2" xfId="29"/>
    <cellStyle name="Финансовый 3" xfId="30"/>
    <cellStyle name="Финансов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emrih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emrih/2014/&#1056;&#1072;&#1089;&#1095;&#1077;&#1090;%20&#1083;&#1080;&#1084;&#1080;&#1090;&#1086;&#1074;%202014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миты"/>
      <sheetName val="прогноз район"/>
      <sheetName val="прогноз район (2)"/>
      <sheetName val="прогноз район (3)на райсовет"/>
      <sheetName val="расчет дефицита"/>
      <sheetName val="пределы"/>
      <sheetName val="предельный долг"/>
      <sheetName val="анализ ведом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19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3"/>
    </row>
    <row r="3" customFormat="false" ht="12.75" hidden="false" customHeight="false" outlineLevel="0" collapsed="false">
      <c r="A3" s="6" t="s">
        <v>4</v>
      </c>
      <c r="B3" s="7" t="n">
        <v>0</v>
      </c>
      <c r="C3" s="8" t="n">
        <f aca="false">B7</f>
        <v>0</v>
      </c>
      <c r="D3" s="8" t="n">
        <f aca="false">C7</f>
        <v>0</v>
      </c>
      <c r="E3" s="3"/>
    </row>
    <row r="4" customFormat="false" ht="15.75" hidden="false" customHeight="false" outlineLevel="0" collapsed="false">
      <c r="A4" s="9" t="s">
        <v>5</v>
      </c>
      <c r="B4" s="10" t="n">
        <v>0</v>
      </c>
      <c r="C4" s="10" t="n">
        <f aca="false">B7+C6</f>
        <v>0</v>
      </c>
      <c r="D4" s="10" t="n">
        <f aca="false">C7</f>
        <v>0</v>
      </c>
      <c r="E4" s="11"/>
    </row>
    <row r="5" customFormat="false" ht="31.5" hidden="false" customHeight="false" outlineLevel="0" collapsed="false">
      <c r="A5" s="12" t="s">
        <v>6</v>
      </c>
      <c r="B5" s="10"/>
      <c r="C5" s="10" t="n">
        <f aca="false">'[2]прогноз район'!D23</f>
        <v>0</v>
      </c>
      <c r="D5" s="10" t="n">
        <f aca="false">'[2]прогноз район'!E23</f>
        <v>0</v>
      </c>
      <c r="E5" s="11"/>
    </row>
    <row r="6" customFormat="false" ht="30" hidden="false" customHeight="true" outlineLevel="0" collapsed="false">
      <c r="A6" s="12" t="s">
        <v>7</v>
      </c>
      <c r="B6" s="10" t="n">
        <v>0</v>
      </c>
      <c r="C6" s="10"/>
      <c r="D6" s="10" t="n">
        <f aca="false">'[2]прогноз район'!E23</f>
        <v>0</v>
      </c>
      <c r="E6" s="11"/>
    </row>
    <row r="7" s="16" customFormat="true" ht="12.75" hidden="false" customHeight="false" outlineLevel="0" collapsed="false">
      <c r="A7" s="13" t="s">
        <v>8</v>
      </c>
      <c r="B7" s="14" t="n">
        <f aca="false">SUM(B4:B6)</f>
        <v>0</v>
      </c>
      <c r="C7" s="14" t="n">
        <f aca="false">C4</f>
        <v>0</v>
      </c>
      <c r="D7" s="14" t="n">
        <f aca="false">D4</f>
        <v>0</v>
      </c>
      <c r="E7" s="15"/>
    </row>
    <row r="8" customFormat="false" ht="14.25" hidden="false" customHeight="false" outlineLevel="0" collapsed="false">
      <c r="A8" s="3"/>
      <c r="B8" s="17"/>
      <c r="C8" s="3"/>
      <c r="D8" s="3"/>
      <c r="E8" s="3"/>
    </row>
    <row r="9" customFormat="false" ht="15.75" hidden="false" customHeight="false" outlineLevel="0" collapsed="false">
      <c r="A9" s="2" t="s">
        <v>9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4" t="s">
        <v>10</v>
      </c>
      <c r="B11" s="5" t="n">
        <v>2015</v>
      </c>
      <c r="C11" s="5" t="n">
        <v>2016</v>
      </c>
      <c r="D11" s="5" t="n">
        <v>2017</v>
      </c>
      <c r="E11" s="3"/>
    </row>
    <row r="12" customFormat="false" ht="12.75" hidden="false" customHeight="false" outlineLevel="0" collapsed="false">
      <c r="A12" s="4" t="s">
        <v>11</v>
      </c>
      <c r="B12" s="10" t="n">
        <v>7787511.21</v>
      </c>
      <c r="C12" s="10" t="n">
        <v>5452301.12</v>
      </c>
      <c r="D12" s="10" t="n">
        <v>5433601.02</v>
      </c>
      <c r="E12" s="3"/>
    </row>
    <row r="13" customFormat="false" ht="12.75" hidden="false" customHeight="false" outlineLevel="0" collapsed="false">
      <c r="A13" s="4" t="s">
        <v>12</v>
      </c>
      <c r="B13" s="10" t="n">
        <v>5017751.21</v>
      </c>
      <c r="C13" s="10" t="n">
        <v>2918330.89</v>
      </c>
      <c r="D13" s="10" t="n">
        <v>2913043.53</v>
      </c>
      <c r="E13" s="3"/>
    </row>
    <row r="14" customFormat="false" ht="12.75" hidden="false" customHeight="false" outlineLevel="0" collapsed="false">
      <c r="A14" s="13" t="s">
        <v>13</v>
      </c>
      <c r="B14" s="14" t="n">
        <f aca="false">(B12-B13)*50%</f>
        <v>1384880</v>
      </c>
      <c r="C14" s="14" t="n">
        <f aca="false">(C12-C13)*50%</f>
        <v>1266985.115</v>
      </c>
      <c r="D14" s="14" t="n">
        <f aca="false">(D12-D13)*50%</f>
        <v>1260278.745</v>
      </c>
      <c r="E14" s="3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5.75" hidden="false" customHeight="false" outlineLevel="0" collapsed="false">
      <c r="A16" s="2" t="s">
        <v>14</v>
      </c>
      <c r="B16" s="2"/>
      <c r="C16" s="2"/>
      <c r="D16" s="2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4"/>
      <c r="B18" s="5" t="n">
        <v>2015</v>
      </c>
      <c r="C18" s="5" t="n">
        <v>2016</v>
      </c>
      <c r="D18" s="5" t="n">
        <v>2017</v>
      </c>
      <c r="E18" s="3"/>
    </row>
    <row r="19" customFormat="false" ht="12.75" hidden="false" customHeight="false" outlineLevel="0" collapsed="false">
      <c r="A19" s="4" t="s">
        <v>15</v>
      </c>
      <c r="B19" s="10" t="n">
        <v>7847081.87</v>
      </c>
      <c r="C19" s="10" t="n">
        <v>5452301.12</v>
      </c>
      <c r="D19" s="10" t="n">
        <v>5433601.02</v>
      </c>
      <c r="E19" s="3"/>
    </row>
    <row r="20" customFormat="false" ht="12.75" hidden="false" customHeight="false" outlineLevel="0" collapsed="false">
      <c r="A20" s="4" t="s">
        <v>16</v>
      </c>
      <c r="B20" s="10" t="n">
        <v>93186.21</v>
      </c>
      <c r="C20" s="10" t="n">
        <v>93829.89</v>
      </c>
      <c r="D20" s="10" t="n">
        <v>88542.53</v>
      </c>
      <c r="E20" s="3"/>
    </row>
    <row r="21" customFormat="false" ht="12.75" hidden="false" customHeight="false" outlineLevel="0" collapsed="false">
      <c r="A21" s="4"/>
      <c r="B21" s="10" t="n">
        <f aca="false">B19-B20</f>
        <v>7753895.66</v>
      </c>
      <c r="C21" s="10" t="n">
        <f aca="false">C19-C20</f>
        <v>5358471.23</v>
      </c>
      <c r="D21" s="10" t="n">
        <f aca="false">D19-D20</f>
        <v>5345058.49</v>
      </c>
      <c r="E21" s="3"/>
    </row>
    <row r="22" customFormat="false" ht="12.75" hidden="false" customHeight="false" outlineLevel="0" collapsed="false">
      <c r="A22" s="13" t="s">
        <v>17</v>
      </c>
      <c r="B22" s="14" t="n">
        <f aca="false">B21*15%</f>
        <v>1163084.349</v>
      </c>
      <c r="C22" s="14" t="n">
        <f aca="false">C21*15%</f>
        <v>803770.6845</v>
      </c>
      <c r="D22" s="14" t="n">
        <f aca="false">D21*15%</f>
        <v>801758.7735</v>
      </c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true" customHeight="false" outlineLevel="0" collapsed="false">
      <c r="A24" s="4"/>
      <c r="B24" s="5" t="n">
        <v>2010</v>
      </c>
      <c r="C24" s="5" t="n">
        <v>2011</v>
      </c>
      <c r="D24" s="5" t="n">
        <v>2012</v>
      </c>
      <c r="E24" s="3"/>
    </row>
    <row r="25" customFormat="false" ht="12.75" hidden="true" customHeight="false" outlineLevel="0" collapsed="false">
      <c r="A25" s="4" t="s">
        <v>11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3"/>
    </row>
    <row r="26" customFormat="false" ht="12.75" hidden="true" customHeight="false" outlineLevel="0" collapsed="false">
      <c r="A26" s="4" t="s">
        <v>12</v>
      </c>
      <c r="B26" s="10" t="n">
        <v>345504900</v>
      </c>
      <c r="C26" s="10" t="n">
        <v>340804300</v>
      </c>
      <c r="D26" s="10" t="n">
        <v>347102300</v>
      </c>
      <c r="E26" s="3"/>
    </row>
    <row r="27" customFormat="false" ht="12.75" hidden="true" customHeight="false" outlineLevel="0" collapsed="false">
      <c r="A27" s="4"/>
      <c r="B27" s="10" t="e">
        <f aca="false">B25-B26</f>
        <v>#REF!</v>
      </c>
      <c r="C27" s="10" t="e">
        <f aca="false">C25-C26</f>
        <v>#REF!</v>
      </c>
      <c r="D27" s="10" t="e">
        <f aca="false">D25-D26</f>
        <v>#REF!</v>
      </c>
      <c r="E27" s="3"/>
    </row>
    <row r="28" customFormat="false" ht="12.75" hidden="true" customHeight="false" outlineLevel="0" collapsed="false">
      <c r="A28" s="13" t="s">
        <v>18</v>
      </c>
      <c r="B28" s="14" t="e">
        <f aca="false">B27*15%</f>
        <v>#REF!</v>
      </c>
      <c r="C28" s="14" t="e">
        <f aca="false">C27*15%</f>
        <v>#REF!</v>
      </c>
      <c r="D28" s="14" t="e">
        <f aca="false">D27*15%</f>
        <v>#REF!</v>
      </c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11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 t="s">
        <v>19</v>
      </c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05T08:46:45Z</dcterms:modified>
  <cp:revision>0</cp:revision>
  <dc:subject/>
  <dc:title/>
</cp:coreProperties>
</file>