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 </t>
  </si>
  <si>
    <t xml:space="preserve">                                                                                                 к программе «Управление муниципальным имуществом                                                    </t>
  </si>
  <si>
    <t xml:space="preserve">администрации Каменского сельсовета» на 2016-2018 гг.</t>
  </si>
  <si>
    <t xml:space="preserve">Перечень мероприятий программы «Управление муниципальным имуществом администрации Каменского сельсовета» на 2016-2018 годы 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6 год</t>
  </si>
  <si>
    <t xml:space="preserve">2017 год</t>
  </si>
  <si>
    <t xml:space="preserve">2018 год</t>
  </si>
  <si>
    <t xml:space="preserve">Итого за период</t>
  </si>
  <si>
    <t xml:space="preserve">Подпрограмма 1 Содержание объектов муниципальной собственностина 2015-2017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0015</t>
  </si>
  <si>
    <t xml:space="preserve">Повышение качества реализации сельсовета закрепленных за ним полномочий.</t>
  </si>
  <si>
    <t xml:space="preserve">Итого по программе</t>
  </si>
  <si>
    <t xml:space="preserve">Подпрограмма 2 Обеспечение реализации программы и прочие мероприятия на 2015-2017 гг.</t>
  </si>
  <si>
    <t xml:space="preserve">Цель подпрограммы:Увеличение доходной части за счет эффективного использования муниципального имущества</t>
  </si>
  <si>
    <t xml:space="preserve">Задача 1: повышение качества управления муниципальными финансами</t>
  </si>
  <si>
    <t xml:space="preserve">Мероприятие 1.1: </t>
  </si>
  <si>
    <t xml:space="preserve">0120000150</t>
  </si>
  <si>
    <t xml:space="preserve">Мероприятие 1.2: </t>
  </si>
  <si>
    <t xml:space="preserve">Мероприятие 1.3: </t>
  </si>
  <si>
    <t xml:space="preserve">Итого по подпрограмме:</t>
  </si>
  <si>
    <t xml:space="preserve">Итого по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 t="s">
        <v>7</v>
      </c>
      <c r="H5" s="4"/>
      <c r="I5" s="4"/>
      <c r="J5" s="4"/>
      <c r="K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/>
      <c r="I6" s="4"/>
      <c r="J6" s="4"/>
      <c r="K6" s="4" t="s">
        <v>10</v>
      </c>
    </row>
    <row r="7" customFormat="false" ht="25.5" hidden="false" customHeight="false" outlineLevel="0" collapsed="false">
      <c r="A7" s="4"/>
      <c r="B7" s="4"/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5"/>
    </row>
    <row r="8" customFormat="false" ht="1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2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78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8" t="s">
        <v>26</v>
      </c>
      <c r="F11" s="9" t="n">
        <v>240</v>
      </c>
      <c r="G11" s="10" t="n">
        <v>327.885</v>
      </c>
      <c r="H11" s="10" t="n">
        <v>170.4</v>
      </c>
      <c r="I11" s="10" t="n">
        <v>123.9</v>
      </c>
      <c r="J11" s="11" t="n">
        <f aca="false">G11+H11+I11</f>
        <v>622.185</v>
      </c>
      <c r="K11" s="12" t="s">
        <v>27</v>
      </c>
    </row>
    <row r="12" customFormat="false" ht="31.5" hidden="false" customHeight="false" outlineLevel="0" collapsed="false">
      <c r="A12" s="6" t="s">
        <v>28</v>
      </c>
      <c r="B12" s="6"/>
      <c r="C12" s="6"/>
      <c r="D12" s="6"/>
      <c r="E12" s="6"/>
      <c r="F12" s="6"/>
      <c r="G12" s="11" t="n">
        <f aca="false">G11</f>
        <v>327.885</v>
      </c>
      <c r="H12" s="11" t="n">
        <f aca="false">H11</f>
        <v>170.4</v>
      </c>
      <c r="I12" s="11" t="n">
        <f aca="false">I11</f>
        <v>123.9</v>
      </c>
      <c r="J12" s="11" t="n">
        <f aca="false">G12+H12+I12</f>
        <v>622.185</v>
      </c>
      <c r="K12" s="6"/>
    </row>
    <row r="13" customFormat="false" ht="15" hidden="false" customHeight="true" outlineLevel="0" collapsed="false">
      <c r="A13" s="4" t="s">
        <v>29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.5" hidden="false" customHeight="true" outlineLevel="0" collapsed="false">
      <c r="A14" s="7" t="s">
        <v>30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5.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2" hidden="false" customHeight="true" outlineLevel="0" collapsed="false">
      <c r="A16" s="7" t="s">
        <v>32</v>
      </c>
      <c r="B16" s="7" t="s">
        <v>23</v>
      </c>
      <c r="C16" s="8" t="s">
        <v>24</v>
      </c>
      <c r="D16" s="8" t="s">
        <v>25</v>
      </c>
      <c r="E16" s="8" t="s">
        <v>33</v>
      </c>
      <c r="F16" s="9" t="n">
        <v>120</v>
      </c>
      <c r="G16" s="10" t="n">
        <v>1533.981</v>
      </c>
      <c r="H16" s="10" t="n">
        <v>1533.331</v>
      </c>
      <c r="I16" s="10" t="n">
        <v>1533.3</v>
      </c>
      <c r="J16" s="11" t="n">
        <f aca="false">G16+H16+I16</f>
        <v>4600.612</v>
      </c>
      <c r="K16" s="12" t="s">
        <v>27</v>
      </c>
    </row>
    <row r="17" customFormat="false" ht="78.75" hidden="false" customHeight="false" outlineLevel="0" collapsed="false">
      <c r="A17" s="7" t="s">
        <v>34</v>
      </c>
      <c r="B17" s="7" t="s">
        <v>23</v>
      </c>
      <c r="C17" s="8" t="s">
        <v>24</v>
      </c>
      <c r="D17" s="8" t="s">
        <v>25</v>
      </c>
      <c r="E17" s="8" t="s">
        <v>33</v>
      </c>
      <c r="F17" s="9" t="n">
        <v>240</v>
      </c>
      <c r="G17" s="10" t="n">
        <v>574.9</v>
      </c>
      <c r="H17" s="10" t="n">
        <v>404.2</v>
      </c>
      <c r="I17" s="10" t="n">
        <v>404.2</v>
      </c>
      <c r="J17" s="11" t="n">
        <f aca="false">G17+H17+I17</f>
        <v>1383.3</v>
      </c>
      <c r="K17" s="12" t="s">
        <v>27</v>
      </c>
    </row>
    <row r="18" customFormat="false" ht="78.75" hidden="false" customHeight="false" outlineLevel="0" collapsed="false">
      <c r="A18" s="7" t="s">
        <v>35</v>
      </c>
      <c r="B18" s="7" t="s">
        <v>23</v>
      </c>
      <c r="C18" s="8" t="s">
        <v>24</v>
      </c>
      <c r="D18" s="8" t="s">
        <v>25</v>
      </c>
      <c r="E18" s="8" t="s">
        <v>33</v>
      </c>
      <c r="F18" s="9" t="n">
        <v>850</v>
      </c>
      <c r="G18" s="10" t="n">
        <v>5.2</v>
      </c>
      <c r="H18" s="10" t="n">
        <v>1</v>
      </c>
      <c r="I18" s="10" t="n">
        <v>1</v>
      </c>
      <c r="J18" s="11" t="n">
        <f aca="false">G18+H18+I18</f>
        <v>7.2</v>
      </c>
      <c r="K18" s="12" t="s">
        <v>27</v>
      </c>
    </row>
    <row r="19" customFormat="false" ht="31.5" hidden="false" customHeight="false" outlineLevel="0" collapsed="false">
      <c r="A19" s="7" t="s">
        <v>36</v>
      </c>
      <c r="B19" s="7"/>
      <c r="C19" s="8"/>
      <c r="D19" s="8"/>
      <c r="E19" s="9"/>
      <c r="F19" s="9"/>
      <c r="G19" s="10" t="n">
        <f aca="false">G17+G16+G18</f>
        <v>2114.081</v>
      </c>
      <c r="H19" s="10" t="n">
        <f aca="false">H17+H16+H18</f>
        <v>1938.531</v>
      </c>
      <c r="I19" s="10" t="n">
        <f aca="false">I17+I16+I18</f>
        <v>1938.5</v>
      </c>
      <c r="J19" s="11" t="n">
        <f aca="false">J16+J17+J18</f>
        <v>5991.112</v>
      </c>
      <c r="K19" s="12"/>
    </row>
    <row r="20" customFormat="false" ht="31.5" hidden="false" customHeight="false" outlineLevel="0" collapsed="false">
      <c r="A20" s="12" t="s">
        <v>37</v>
      </c>
      <c r="B20" s="9"/>
      <c r="C20" s="9"/>
      <c r="D20" s="9"/>
      <c r="E20" s="9"/>
      <c r="F20" s="9"/>
      <c r="G20" s="10" t="n">
        <f aca="false">G12+G19</f>
        <v>2441.966</v>
      </c>
      <c r="H20" s="10" t="n">
        <f aca="false">H12+H19</f>
        <v>2108.931</v>
      </c>
      <c r="I20" s="10" t="n">
        <f aca="false">I12+I19</f>
        <v>2062.4</v>
      </c>
      <c r="J20" s="10" t="n">
        <f aca="false">J12+J19</f>
        <v>6613.297</v>
      </c>
      <c r="K20" s="9"/>
    </row>
  </sheetData>
  <mergeCells count="15">
    <mergeCell ref="A1:K1"/>
    <mergeCell ref="A2:K2"/>
    <mergeCell ref="A3:K3"/>
    <mergeCell ref="A4:K4"/>
    <mergeCell ref="A5:A7"/>
    <mergeCell ref="B5:B7"/>
    <mergeCell ref="C5:F6"/>
    <mergeCell ref="G5:J5"/>
    <mergeCell ref="G6:J6"/>
    <mergeCell ref="A8:K8"/>
    <mergeCell ref="A9:K9"/>
    <mergeCell ref="A10:K10"/>
    <mergeCell ref="A13:K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5-11-13T08:00:19Z</dcterms:modified>
  <cp:revision>0</cp:revision>
  <dc:subject/>
  <dc:title/>
</cp:coreProperties>
</file>