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сточники приложение 1" sheetId="1" state="visible" r:id="rId2"/>
    <sheet name="доходы 2015 прил 4 (2)" sheetId="2" state="visible" r:id="rId3"/>
    <sheet name="функ прил 6" sheetId="3" state="visible" r:id="rId4"/>
    <sheet name="Ведомственная прилож7" sheetId="4" state="visible" r:id="rId5"/>
    <sheet name="приложение 9" sheetId="5" state="visible" r:id="rId6"/>
    <sheet name="приложение 10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доходы 2015 прил 4 (2)'!$A$1:$K$65</definedName>
    <definedName function="false" hidden="false" localSheetId="1" name="_xlnm.Print_Titles" vbProcedure="false">'доходы 2015 прил 4 (2)'!$7:$9</definedName>
    <definedName function="false" hidden="false" localSheetId="2" name="_xlnm.Print_Titles" vbProcedure="false">'функ прил 6'!$7:$8</definedName>
    <definedName function="false" hidden="false" name="bold_col_number" vbProcedure="false">'[1]'!$B$2</definedName>
    <definedName function="false" hidden="false" name="Colspan" vbProcedure="false">'[1]'!$B$2</definedName>
    <definedName function="false" hidden="false" name="first_table_col" vbProcedure="false">'[1]'!$B$2</definedName>
    <definedName function="false" hidden="false" name="first_table_row1" vbProcedure="false">'[1]'!$B$2</definedName>
    <definedName function="false" hidden="false" name="first_table_row2" vbProcedure="false">'[1]'!$B$2</definedName>
    <definedName function="false" hidden="false" name="gyfg" vbProcedure="false">'[3]'!$B$2</definedName>
    <definedName function="false" hidden="false" name="max_col_razn" vbProcedure="false">'[1]'!$B$2</definedName>
    <definedName function="false" hidden="false" name="nc" vbProcedure="false">'[1]'!$B$2</definedName>
    <definedName function="false" hidden="false" name="need_bold_rows" vbProcedure="false">'[1]'!$B$2</definedName>
    <definedName function="false" hidden="false" name="need_build_down" vbProcedure="false">'[1]'!$B$2</definedName>
    <definedName function="false" hidden="false" name="need_control_sum" vbProcedure="false">'[1]'!$B$2</definedName>
    <definedName function="false" hidden="false" name="page_to_sheet_br" vbProcedure="false">'[1]'!$B$2</definedName>
    <definedName function="false" hidden="false" name="razn_down_rows" vbProcedure="false">'[1]'!$B$2</definedName>
    <definedName function="false" hidden="false" name="rows_to_delete" vbProcedure="false">'[1]'!$B$2</definedName>
    <definedName function="false" hidden="false" name="rows_to_last" vbProcedure="false">'[1]'!$B$2</definedName>
    <definedName function="false" hidden="false" name="Signature_in_razn" vbProcedure="false">'[1]'!$B$2</definedName>
    <definedName function="false" hidden="false" name="_Date_" vbProcedure="false">[2]ожидаемое!$F$6</definedName>
    <definedName function="false" hidden="false" name="_Otchet_Period_Source__AT_ObjectName" vbProcedure="false">[2]ожидаемое!$G$7</definedName>
    <definedName function="false" hidden="false" name="_Period_" vbProcedure="false">[2]ожидаемое!$E$5</definedName>
    <definedName function="false" hidden="false" name="_xlfn_BAHTTEXT" vbProcedure="false"/>
    <definedName function="false" hidden="false" name="доходы" vbProcedure="false">'[4]'!$B$2</definedName>
    <definedName function="false" hidden="false" localSheetId="1" name="bold_col_number" vbProcedure="false">'[7]'!$B$2</definedName>
    <definedName function="false" hidden="false" localSheetId="1" name="Colspan" vbProcedure="false">'[7]'!$B$2</definedName>
    <definedName function="false" hidden="false" localSheetId="1" name="Excel_BuiltIn__FilterDatabase" vbProcedure="false">'доходы 2015 прил 4 (2)'!$8:$64</definedName>
    <definedName function="false" hidden="false" localSheetId="1" name="first_table_col" vbProcedure="false">'[7]'!$B$2</definedName>
    <definedName function="false" hidden="false" localSheetId="1" name="first_table_row1" vbProcedure="false">'[7]'!$B$2</definedName>
    <definedName function="false" hidden="false" localSheetId="1" name="first_table_row2" vbProcedure="false">'[7]'!$B$2</definedName>
    <definedName function="false" hidden="false" localSheetId="1" name="max_col_razn" vbProcedure="false">'[7]'!$B$2</definedName>
    <definedName function="false" hidden="false" localSheetId="1" name="nc" vbProcedure="false">'[7]'!$B$2</definedName>
    <definedName function="false" hidden="false" localSheetId="1" name="need_bold_rows" vbProcedure="false">'[7]'!$B$2</definedName>
    <definedName function="false" hidden="false" localSheetId="1" name="need_build_down" vbProcedure="false">'[7]'!$B$2</definedName>
    <definedName function="false" hidden="false" localSheetId="1" name="need_control_sum" vbProcedure="false">'[7]'!$B$2</definedName>
    <definedName function="false" hidden="false" localSheetId="1" name="page_to_sheet_br" vbProcedure="false">'[7]'!$B$2</definedName>
    <definedName function="false" hidden="false" localSheetId="1" name="razn_down_rows" vbProcedure="false">'[7]'!$B$2</definedName>
    <definedName function="false" hidden="false" localSheetId="1" name="rows_to_delete" vbProcedure="false">'[7]'!$B$2</definedName>
    <definedName function="false" hidden="false" localSheetId="1" name="rows_to_last" vbProcedure="false">'[7]'!$B$2</definedName>
    <definedName function="false" hidden="false" localSheetId="1" name="Signature_in_razn" vbProcedure="false">'[7]'!$B$2</definedName>
    <definedName function="false" hidden="false" localSheetId="1" name="_Date_" vbProcedure="false">[6]ожидаемое!$F$6</definedName>
    <definedName function="false" hidden="false" localSheetId="1" name="_Otchet_Period_Source__AT_ObjectName" vbProcedure="false">[6]ожидаемое!$G$7</definedName>
    <definedName function="false" hidden="false" localSheetId="1" name="_Period_" vbProcedure="false">[6]ожидаемое!$E$5</definedName>
    <definedName function="false" hidden="false" localSheetId="2" name="bold_col_number" vbProcedure="false">#REF!</definedName>
    <definedName function="false" hidden="false" localSheetId="2" name="Colspan" vbProcedure="false">#REF!</definedName>
    <definedName function="false" hidden="false" localSheetId="2" name="Excel_BuiltIn__FilterDatabase" vbProcedure="false">'функ прил 6'!$A$8:$F$28</definedName>
    <definedName function="false" hidden="false" localSheetId="2" name="first_table_col" vbProcedure="false">#REF!</definedName>
    <definedName function="false" hidden="false" localSheetId="2" name="first_table_row1" vbProcedure="false">#REF!</definedName>
    <definedName function="false" hidden="false" localSheetId="2" name="first_table_row2" vbProcedure="false">#REF!</definedName>
    <definedName function="false" hidden="false" localSheetId="2" name="max_col_razn" vbProcedure="false">#REF!</definedName>
    <definedName function="false" hidden="false" localSheetId="2" name="nc" vbProcedure="false">#REF!</definedName>
    <definedName function="false" hidden="false" localSheetId="2" name="need_bold_rows" vbProcedure="false">#REF!</definedName>
    <definedName function="false" hidden="false" localSheetId="2" name="need_build_down" vbProcedure="false">#REF!</definedName>
    <definedName function="false" hidden="false" localSheetId="2" name="need_control_sum" vbProcedure="false">#REF!</definedName>
    <definedName function="false" hidden="false" localSheetId="2" name="page_to_sheet_br" vbProcedure="false">#REF!</definedName>
    <definedName function="false" hidden="false" localSheetId="2" name="razn_down_rows" vbProcedure="false">#REF!</definedName>
    <definedName function="false" hidden="false" localSheetId="2" name="rows_to_delete" vbProcedure="false">#REF!</definedName>
    <definedName function="false" hidden="false" localSheetId="2" name="rows_to_last" vbProcedure="false">#REF!</definedName>
    <definedName function="false" hidden="false" localSheetId="2" name="Signature_in_razn" vbProcedure="false">#REF!</definedName>
    <definedName function="false" hidden="false" localSheetId="2" name="_Date_" vbProcedure="false">[5]ожидаемое!$F$6</definedName>
    <definedName function="false" hidden="false" localSheetId="2" name="_Otchet_Period_Source__AT_ObjectName" vbProcedure="false">[5]ожидаемое!$G$7</definedName>
    <definedName function="false" hidden="false" localSheetId="2" name="_Period_" vbProcedure="false">[5]ожидаемое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505">
  <si>
    <r>
      <rPr>
        <sz val="12"/>
        <rFont val="Times New Roman"/>
        <family val="1"/>
        <charset val="204"/>
      </rPr>
      <t xml:space="preserve">Приложение №</t>
    </r>
    <r>
      <rPr>
        <u val="single"/>
        <sz val="12"/>
        <rFont val="Times New Roman"/>
        <family val="1"/>
        <charset val="204"/>
      </rPr>
      <t xml:space="preserve">1</t>
    </r>
  </si>
  <si>
    <t xml:space="preserve">к решению Каменского сельского Совета депутатов от28.12.2015г. №13/32"О внесении изменений и дополнений в Решение Каменского сельского Совета депутатов Манского района Красноярского края от 29 декабря 2014 года №3/12«О бюджете Каменского сельсовета  на    2015 год и плановый период  2016- 2017 годов" </t>
  </si>
  <si>
    <t xml:space="preserve">Источники внутреннего финансирования дефицита </t>
  </si>
  <si>
    <t xml:space="preserve">бюджета сельсовета на 2015 год и плановый период 2016-2017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5</t>
  </si>
  <si>
    <t xml:space="preserve">2016</t>
  </si>
  <si>
    <t xml:space="preserve">2017</t>
  </si>
  <si>
    <t xml:space="preserve">2</t>
  </si>
  <si>
    <t xml:space="preserve">3</t>
  </si>
  <si>
    <t xml:space="preserve">041 01 00 00 00 00 0000 000</t>
  </si>
  <si>
    <t xml:space="preserve">Источники внутреннего финансирования дефицитов бюджетов</t>
  </si>
  <si>
    <t xml:space="preserve">041 01 05 00 00 00 0000 000</t>
  </si>
  <si>
    <t xml:space="preserve">Изменение остатков средств на счетах по учету средств бюджета</t>
  </si>
  <si>
    <t xml:space="preserve">041 01 05 00 00 00 0000 500</t>
  </si>
  <si>
    <t xml:space="preserve">Увеличение остатков средств бюджета</t>
  </si>
  <si>
    <t xml:space="preserve">041 01 05 02 00 00 0000 500</t>
  </si>
  <si>
    <t xml:space="preserve">Увеличение прочих остатков средств бюджетов </t>
  </si>
  <si>
    <t xml:space="preserve">041 01 05 02 01 00 0000 510</t>
  </si>
  <si>
    <t xml:space="preserve">Увеличение прочих остатков денежных средств бюджетов </t>
  </si>
  <si>
    <t xml:space="preserve">041 01 05 02 01 10 0000 510</t>
  </si>
  <si>
    <t xml:space="preserve">Увеличение прочих остатков денежных средств бюджетов сельских поселений
</t>
  </si>
  <si>
    <t xml:space="preserve">041 01 05 00 00 00 0000 600</t>
  </si>
  <si>
    <t xml:space="preserve">Уменьшение остатков средств бюджетов</t>
  </si>
  <si>
    <t xml:space="preserve">041 01 05 02 00 00 0000 600</t>
  </si>
  <si>
    <t xml:space="preserve">Уменьшение прочих остатков средств бюджетов </t>
  </si>
  <si>
    <t xml:space="preserve">041 01 05 02 01 00 0000 610</t>
  </si>
  <si>
    <t xml:space="preserve">Уменьшение прочих остатков денежных средств бюджетов </t>
  </si>
  <si>
    <t xml:space="preserve">041 01 05 02 01 10 0000 610</t>
  </si>
  <si>
    <t xml:space="preserve">Уменьшение прочих остатков денежных средств бюджетов сельских поселений
</t>
  </si>
  <si>
    <t xml:space="preserve">Приложение №4</t>
  </si>
  <si>
    <t xml:space="preserve">к решению Каменского сельского Совета депутатов от28.12.2015г. №13/32 О внесении изменений и дополнений в Решение Каменского сельского Совета депутатов Манского района Красноярского края от 29 декабря 2014 года №3/12«О бюджете Каменского сельсовета  на    2015 год и плановый период  2016- 2017 годов" </t>
  </si>
  <si>
    <t xml:space="preserve">Доходы  бюджета  сельсовета на 2015 год 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Доходы 2015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 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20</t>
  </si>
  <si>
    <t xml:space="preserve">Единый сельскохозяйственный налог (за налоговые периоды, истекшие до 1 января 2011 года)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1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
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6</t>
  </si>
  <si>
    <t xml:space="preserve">51</t>
  </si>
  <si>
    <t xml:space="preserve">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
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
</t>
  </si>
  <si>
    <t xml:space="preserve">17</t>
  </si>
  <si>
    <t xml:space="preserve">180</t>
  </si>
  <si>
    <t xml:space="preserve">Прочие неналоговые доходы</t>
  </si>
  <si>
    <t xml:space="preserve">050</t>
  </si>
  <si>
    <t xml:space="preserve">Прочие неналоговые доходы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Субсидии бюджетам бюджетной системы Российской Федерации (межбюджетные субсидии)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Субвенции бюджетам субъектов Российской Федерации и муниципальных образований</t>
  </si>
  <si>
    <t xml:space="preserve">015</t>
  </si>
  <si>
    <t xml:space="preserve">Субвенции бюджетам на осуществление первичного воинского учета на территориях, где отсутствуют военные комиссариаты 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мероприятий</t>
  </si>
  <si>
    <t xml:space="preserve">Иные межбюджетные трансферты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сельских поселений
</t>
  </si>
  <si>
    <t xml:space="preserve">ВСЕГО ДОХОДОВ</t>
  </si>
  <si>
    <t xml:space="preserve"> </t>
  </si>
  <si>
    <t xml:space="preserve">Приложение № 6</t>
  </si>
  <si>
    <t xml:space="preserve">к решению Каменского сельского Совета депутатов от28.12.2015г. №13/32   "О внесении изменений и дополнений в Решение Каменского сельского Совета депутатов Манского района Красноярского края от 29 декабря 2014 года №3/12 «О бюджете Каменского сельсовета  на    2015 год и плановый период  2016- 2017 годов" </t>
  </si>
  <si>
    <t xml:space="preserve">Распределение расходов бюджета сельсовета по разделам и 
подразделам классификации расходов 
на 2015 год и плановый период 2016-2017 годов</t>
  </si>
  <si>
    <t xml:space="preserve">(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5 год</t>
  </si>
  <si>
    <t xml:space="preserve">Сумма на 2016 год</t>
  </si>
  <si>
    <t xml:space="preserve">Сумма на 2017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Другие общегосударственные вопросы</t>
  </si>
  <si>
    <t xml:space="preserve">0113</t>
  </si>
  <si>
    <t xml:space="preserve">Нациоальная оборона</t>
  </si>
  <si>
    <t xml:space="preserve">0200</t>
  </si>
  <si>
    <t xml:space="preserve">мобилизация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-утвержденные расходы</t>
  </si>
  <si>
    <t xml:space="preserve">Всего</t>
  </si>
  <si>
    <t xml:space="preserve">Приложение 7</t>
  </si>
  <si>
    <t xml:space="preserve">к решению Каменского сельского Совета депутатов от  28.12.2015г. №13/32 "О внесении изменений и дополнений в Решение Каменского сельского Совета депутатов Манского района Красноярского края от 29 декабря 2014 года №3/12 «О бюджете Каменского сельсовета  на    2015 год и плановый период  2016- 2017 годов" </t>
  </si>
  <si>
    <t xml:space="preserve">Ведомственная сруктура расходов бюджета сельсовета на 2015год</t>
  </si>
  <si>
    <t xml:space="preserve">№ п/п</t>
  </si>
  <si>
    <t xml:space="preserve">Наименование показателя</t>
  </si>
  <si>
    <t xml:space="preserve">Сумма на 2015 год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ов</t>
  </si>
  <si>
    <t xml:space="preserve">ВСЕГО:</t>
  </si>
  <si>
    <t xml:space="preserve">Администрация Каменского сельсовета</t>
  </si>
  <si>
    <t xml:space="preserve">ОБЩЕГОСУДАРСТВЕННЫЕ ВОПРОСЫ</t>
  </si>
  <si>
    <t xml:space="preserve">Прочие непрограммные мероприятия</t>
  </si>
  <si>
    <t xml:space="preserve">9990000</t>
  </si>
  <si>
    <t xml:space="preserve">Глава муниципального образования в рамках непрограммных мероприятий</t>
  </si>
  <si>
    <t xml:space="preserve">999001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</t>
  </si>
  <si>
    <t xml:space="preserve">Муниципальная программа "Управление муниципальным имуществом Каменского сельсовета"</t>
  </si>
  <si>
    <t xml:space="preserve">0100000</t>
  </si>
  <si>
    <t xml:space="preserve">Подпограмма "Содержание объектов муниципальной собственности"</t>
  </si>
  <si>
    <t xml:space="preserve">0110000</t>
  </si>
  <si>
    <t xml:space="preserve">14</t>
  </si>
  <si>
    <t xml:space="preserve">Выполнение функций органами местного самоуправления в рамках подпрограммы "Содержание объектов муниципальной собственности" муниципальной прграммы "Управление муниципальным имуществом Каменского сельсовета"</t>
  </si>
  <si>
    <t xml:space="preserve">0110015</t>
  </si>
  <si>
    <t xml:space="preserve">15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9</t>
  </si>
  <si>
    <t xml:space="preserve">Подпрограмма "Обеспечение реализации муниципальной программы и прочие мероприятия"</t>
  </si>
  <si>
    <t xml:space="preserve">0120000</t>
  </si>
  <si>
    <t xml:space="preserve">20</t>
  </si>
  <si>
    <t xml:space="preserve">Выполнение функций органами местного самоуправления в рамках подпрограммы "Обеспечение реализации муниципальной программы и прочие мероприятия" муниципальной прграммы "Управление муниципальным имуществом Каменского сельсовета"</t>
  </si>
  <si>
    <t xml:space="preserve">0120015</t>
  </si>
  <si>
    <t xml:space="preserve">21</t>
  </si>
  <si>
    <t xml:space="preserve">22</t>
  </si>
  <si>
    <t xml:space="preserve">27</t>
  </si>
  <si>
    <t xml:space="preserve">28</t>
  </si>
  <si>
    <t xml:space="preserve">31</t>
  </si>
  <si>
    <t xml:space="preserve">Иные бюджетные ассигнования</t>
  </si>
  <si>
    <t xml:space="preserve">800</t>
  </si>
  <si>
    <t xml:space="preserve">32</t>
  </si>
  <si>
    <t xml:space="preserve">Уплата налогов, сборов и иных платежей</t>
  </si>
  <si>
    <t xml:space="preserve">850</t>
  </si>
  <si>
    <t xml:space="preserve">35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</t>
  </si>
  <si>
    <t xml:space="preserve">0121021</t>
  </si>
  <si>
    <t xml:space="preserve">36</t>
  </si>
  <si>
    <t xml:space="preserve">37</t>
  </si>
  <si>
    <t xml:space="preserve">40</t>
  </si>
  <si>
    <t xml:space="preserve">41</t>
  </si>
  <si>
    <t xml:space="preserve">Передача полномочий по муниципальному земельному контролю в рамках непрограммных мероприятий</t>
  </si>
  <si>
    <t xml:space="preserve">9996731</t>
  </si>
  <si>
    <t xml:space="preserve">42</t>
  </si>
  <si>
    <t xml:space="preserve">Межбюджетные трансферты</t>
  </si>
  <si>
    <t xml:space="preserve">500</t>
  </si>
  <si>
    <t xml:space="preserve">43</t>
  </si>
  <si>
    <t xml:space="preserve">540</t>
  </si>
  <si>
    <t xml:space="preserve">44</t>
  </si>
  <si>
    <t xml:space="preserve">45</t>
  </si>
  <si>
    <t xml:space="preserve">Расходы на передачу полномочий по утверждению генеральных планов поселения, правил землепользования и застройки, утверждению подготовленной на основе генеральных планов поселения документации по планировке территории, выдача разрешений на строительство в рамках непрограммных мероприятий</t>
  </si>
  <si>
    <t xml:space="preserve">9996732</t>
  </si>
  <si>
    <t xml:space="preserve">46</t>
  </si>
  <si>
    <t xml:space="preserve">47</t>
  </si>
  <si>
    <t xml:space="preserve">48</t>
  </si>
  <si>
    <t xml:space="preserve">49</t>
  </si>
  <si>
    <t xml:space="preserve">Расходы на погашение кредиторской задолженности в рамках непрограммных мероприятий</t>
  </si>
  <si>
    <t xml:space="preserve">9996745</t>
  </si>
  <si>
    <t xml:space="preserve">50</t>
  </si>
  <si>
    <t xml:space="preserve">54</t>
  </si>
  <si>
    <t xml:space="preserve">55</t>
  </si>
  <si>
    <t xml:space="preserve">56</t>
  </si>
  <si>
    <t xml:space="preserve">Расходы на передачу полномочий по организации исполнения бюджета поселения и контроль за исполнением бюджета поселения в рамках непрограмных мероприятий</t>
  </si>
  <si>
    <t xml:space="preserve">9996733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997514</t>
  </si>
  <si>
    <t xml:space="preserve">63</t>
  </si>
  <si>
    <t xml:space="preserve">64</t>
  </si>
  <si>
    <t xml:space="preserve">67</t>
  </si>
  <si>
    <t xml:space="preserve">НАЦИОНАЛЬНАЯ ОБОРОНА</t>
  </si>
  <si>
    <t xml:space="preserve">68</t>
  </si>
  <si>
    <t xml:space="preserve">Мобилизационная и вневойсковая подготовка</t>
  </si>
  <si>
    <t xml:space="preserve">69</t>
  </si>
  <si>
    <t xml:space="preserve">70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995118</t>
  </si>
  <si>
    <t xml:space="preserve">71</t>
  </si>
  <si>
    <t xml:space="preserve">72</t>
  </si>
  <si>
    <t xml:space="preserve">75</t>
  </si>
  <si>
    <t xml:space="preserve">76</t>
  </si>
  <si>
    <t xml:space="preserve">79</t>
  </si>
  <si>
    <t xml:space="preserve">НАЦИОНАЛЬНАЯ БЕЗОПАСНОСТЬ И ПРАВООХРАНИТЕЛЬНАЯ ДЕЯТЕЛЬНОСТЬ</t>
  </si>
  <si>
    <t xml:space="preserve">80</t>
  </si>
  <si>
    <t xml:space="preserve">81</t>
  </si>
  <si>
    <t xml:space="preserve">Муниципальная программа "Защита населения и территории Каменского сельсовета от чрезвычайных ситуаций природного и техногенного характера"</t>
  </si>
  <si>
    <t xml:space="preserve">0400000</t>
  </si>
  <si>
    <t xml:space="preserve">82</t>
  </si>
  <si>
    <t xml:space="preserve">Обеспечение полномочий по первичным мерам пожарной безопасности</t>
  </si>
  <si>
    <t xml:space="preserve">0406744</t>
  </si>
  <si>
    <t xml:space="preserve">83</t>
  </si>
  <si>
    <t xml:space="preserve">84</t>
  </si>
  <si>
    <t xml:space="preserve">87</t>
  </si>
  <si>
    <t xml:space="preserve">НАЦИОНАЛЬНАЯ ЭКОНОМИКА</t>
  </si>
  <si>
    <t xml:space="preserve">88</t>
  </si>
  <si>
    <t xml:space="preserve">89</t>
  </si>
  <si>
    <t xml:space="preserve">Муниципальная программа " Благоустройство территорий Каменского сельсовета"</t>
  </si>
  <si>
    <t xml:space="preserve">0200000</t>
  </si>
  <si>
    <t xml:space="preserve">90</t>
  </si>
  <si>
    <t xml:space="preserve">Подпрограмма "Содержание и ремонт улично-дорожной сети на территории Каменского сельсовета"</t>
  </si>
  <si>
    <t xml:space="preserve">0230000</t>
  </si>
  <si>
    <t xml:space="preserve">9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 на территории Каменского сельсовета" муниципальной программы "Благоустройство территорий Каменского сельсовета"</t>
  </si>
  <si>
    <t xml:space="preserve">0236723</t>
  </si>
  <si>
    <t xml:space="preserve">92</t>
  </si>
  <si>
    <t xml:space="preserve">93</t>
  </si>
  <si>
    <t xml:space="preserve">96</t>
  </si>
  <si>
    <t xml:space="preserve">Софинансирование расходов на капитальный ремонт и ремонт автомобильных дорог общего пользования местного значения сельских поселений за счет средств местного бюджета</t>
  </si>
  <si>
    <t xml:space="preserve">0236727</t>
  </si>
  <si>
    <t xml:space="preserve">97</t>
  </si>
  <si>
    <t xml:space="preserve">98</t>
  </si>
  <si>
    <t xml:space="preserve">101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Содержание и ремонт улично-дорожной сети на территории Каменского сельсовета" муниципальной программы "Благоустройство территорий Каменского сельсовета"</t>
  </si>
  <si>
    <t xml:space="preserve">0237508</t>
  </si>
  <si>
    <t xml:space="preserve">102</t>
  </si>
  <si>
    <t xml:space="preserve">103</t>
  </si>
  <si>
    <t xml:space="preserve">106</t>
  </si>
  <si>
    <t xml:space="preserve">Расходы на капитальный ремонт и ремонт автомобильных дорог общего пользования местного значения городских округов с численностью населения менее 90 тысяч человек, городских и сельских поселений за счет средств дорожного фонда Красноярского края в рамках программных мероприятий</t>
  </si>
  <si>
    <t xml:space="preserve">0237594</t>
  </si>
  <si>
    <t xml:space="preserve">107</t>
  </si>
  <si>
    <t xml:space="preserve">108</t>
  </si>
  <si>
    <t xml:space="preserve">111</t>
  </si>
  <si>
    <t xml:space="preserve">112</t>
  </si>
  <si>
    <t xml:space="preserve">113</t>
  </si>
  <si>
    <t xml:space="preserve">114</t>
  </si>
  <si>
    <t xml:space="preserve">117</t>
  </si>
  <si>
    <t xml:space="preserve">ЖИЛИЩНО-КОММУНАЛЬНОЕ ХОЗЯЙСТВО</t>
  </si>
  <si>
    <t xml:space="preserve">118</t>
  </si>
  <si>
    <t xml:space="preserve">119</t>
  </si>
  <si>
    <t xml:space="preserve">121</t>
  </si>
  <si>
    <t xml:space="preserve">122</t>
  </si>
  <si>
    <t xml:space="preserve">123</t>
  </si>
  <si>
    <t xml:space="preserve">126</t>
  </si>
  <si>
    <t xml:space="preserve">127</t>
  </si>
  <si>
    <t xml:space="preserve">Расходы на проведение мероприятий за счет резервного фонда в рамках непрограммных мероприятий</t>
  </si>
  <si>
    <t xml:space="preserve">9990101</t>
  </si>
  <si>
    <t xml:space="preserve">128</t>
  </si>
  <si>
    <t xml:space="preserve">129</t>
  </si>
  <si>
    <t xml:space="preserve">132</t>
  </si>
  <si>
    <t xml:space="preserve">133</t>
  </si>
  <si>
    <t xml:space="preserve">134</t>
  </si>
  <si>
    <t xml:space="preserve">Подпрограмма "Энергосбережение и повышение энергетической эффективности в Каменском сельсовете"</t>
  </si>
  <si>
    <t xml:space="preserve">0210000</t>
  </si>
  <si>
    <t xml:space="preserve">135</t>
  </si>
  <si>
    <t xml:space="preserve">0211021</t>
  </si>
  <si>
    <t xml:space="preserve">136</t>
  </si>
  <si>
    <t xml:space="preserve">137</t>
  </si>
  <si>
    <t xml:space="preserve">Расходы на содержания уличного освещения в рамках подпрограммы "Энергосбережение и повышение энергетической эффективности в Каменском сельсовете" муниципальной программы "Благоустройство территорий Каменского сельсовета"</t>
  </si>
  <si>
    <t xml:space="preserve">0216721</t>
  </si>
  <si>
    <t xml:space="preserve">141</t>
  </si>
  <si>
    <t xml:space="preserve">142</t>
  </si>
  <si>
    <t xml:space="preserve">145</t>
  </si>
  <si>
    <t xml:space="preserve">146</t>
  </si>
  <si>
    <t xml:space="preserve">149</t>
  </si>
  <si>
    <t xml:space="preserve">150</t>
  </si>
  <si>
    <t xml:space="preserve">Организация и содержание мест захоранения в рамках непрограммных мероприятий</t>
  </si>
  <si>
    <t xml:space="preserve">9996740</t>
  </si>
  <si>
    <t xml:space="preserve">152</t>
  </si>
  <si>
    <t xml:space="preserve">155</t>
  </si>
  <si>
    <t xml:space="preserve">156</t>
  </si>
  <si>
    <t xml:space="preserve">157</t>
  </si>
  <si>
    <t xml:space="preserve">160</t>
  </si>
  <si>
    <t xml:space="preserve">161</t>
  </si>
  <si>
    <t xml:space="preserve">162</t>
  </si>
  <si>
    <t xml:space="preserve">Расходы на передачу полномочий по финансированию части расходов по организации в границах поселения электро-, тепло-, газо- и водоснобжения населения, водоотведения, снабжения населения топливом, в соответствии с заключенными соглашениями в рамках непрограммных мероприятий</t>
  </si>
  <si>
    <t xml:space="preserve">9996735</t>
  </si>
  <si>
    <t xml:space="preserve">163</t>
  </si>
  <si>
    <t xml:space="preserve">164</t>
  </si>
  <si>
    <t xml:space="preserve">165</t>
  </si>
  <si>
    <t xml:space="preserve">166</t>
  </si>
  <si>
    <t xml:space="preserve">КУЛЬТУРА, КИНЕМАТОГРАФИЯ</t>
  </si>
  <si>
    <t xml:space="preserve">167</t>
  </si>
  <si>
    <t xml:space="preserve">168</t>
  </si>
  <si>
    <t xml:space="preserve">Муниципальная программа "Содействие развитию культуры Каменского сельсовета"</t>
  </si>
  <si>
    <t xml:space="preserve">0300000</t>
  </si>
  <si>
    <t xml:space="preserve">169</t>
  </si>
  <si>
    <t xml:space="preserve">Подпрограмма "Поддержка искусства и народного творчества"</t>
  </si>
  <si>
    <t xml:space="preserve">0310000</t>
  </si>
  <si>
    <t xml:space="preserve">170</t>
  </si>
  <si>
    <t xml:space="preserve">Предоставление субсидий бюджетным учреждениям - домам культуры - на выполнение муниципального задания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0310168</t>
  </si>
  <si>
    <t xml:space="preserve">17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172</t>
  </si>
  <si>
    <t xml:space="preserve">Субсидии бюджетным учреждениям</t>
  </si>
  <si>
    <t xml:space="preserve">610</t>
  </si>
  <si>
    <t xml:space="preserve">175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установленного в Красноярском крае за счет средств краевого бюджета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0311021</t>
  </si>
  <si>
    <t xml:space="preserve">176</t>
  </si>
  <si>
    <t xml:space="preserve">177</t>
  </si>
  <si>
    <t xml:space="preserve">Подпрограмма "Обеспечение условий реализации программы и прочие мероприятия"</t>
  </si>
  <si>
    <t xml:space="preserve">0320000</t>
  </si>
  <si>
    <t xml:space="preserve">181</t>
  </si>
  <si>
    <t xml:space="preserve">Обеспечение деятельности подведомственных учреждений в рамках подпрограммы "Обеспечение условий реализации программы и прочие мероприятия" муниципальной программы "Содействие развитию культуры Каменского сельсовета"</t>
  </si>
  <si>
    <t xml:space="preserve">0326741</t>
  </si>
  <si>
    <t xml:space="preserve">183</t>
  </si>
  <si>
    <t xml:space="preserve">186</t>
  </si>
  <si>
    <t xml:space="preserve">187</t>
  </si>
  <si>
    <t xml:space="preserve">Расходы на передачу полномочий по осуществлению части переданных полномочий в области библиотечного обслуживания в рамках непрограммных мероприятий</t>
  </si>
  <si>
    <t xml:space="preserve">9996734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6</t>
  </si>
  <si>
    <t xml:space="preserve">197</t>
  </si>
  <si>
    <t xml:space="preserve">СОЦИАЛЬНАЯ ПОЛИТИКА</t>
  </si>
  <si>
    <t xml:space="preserve">201</t>
  </si>
  <si>
    <t xml:space="preserve">202</t>
  </si>
  <si>
    <t xml:space="preserve">203</t>
  </si>
  <si>
    <t xml:space="preserve">Доплаты к пенсиям муниципальных служащих в рамках непрограммных мероприятий</t>
  </si>
  <si>
    <t xml:space="preserve">9996743</t>
  </si>
  <si>
    <t xml:space="preserve">204</t>
  </si>
  <si>
    <t xml:space="preserve">Социальное обеспечение и иные выплаты населению</t>
  </si>
  <si>
    <t xml:space="preserve">300</t>
  </si>
  <si>
    <t xml:space="preserve">205</t>
  </si>
  <si>
    <t xml:space="preserve">Публичные нормативные социальные выплаты гражданам</t>
  </si>
  <si>
    <t xml:space="preserve">310</t>
  </si>
  <si>
    <t xml:space="preserve">Приложение 9</t>
  </si>
  <si>
    <t xml:space="preserve">к решению Каменского сельского Совета депутатов от28.12.2015г. №13/32  "О внесении изменений и дополнений в Решение Каменского сельского Совета депутатов Манского района Красноярского края от 29 декабря 2014 года №3/12 «О бюджете Каменского сельсовета  на    2015 год и плановый период  2016- 2017 годов" </t>
  </si>
  <si>
    <t xml:space="preserve">                         Перечень муниципальных программ за счет средств бюджета сельсовета </t>
  </si>
  <si>
    <t xml:space="preserve">№п/п</t>
  </si>
  <si>
    <t xml:space="preserve">Название муниципальной программы</t>
  </si>
  <si>
    <t xml:space="preserve">Управление муниципальным имуществом Каменского сельсовета</t>
  </si>
  <si>
    <t xml:space="preserve">Благоустройство территорий Каменского сельсовета</t>
  </si>
  <si>
    <t xml:space="preserve">Содействие развитию культуры Каменского сельсовета</t>
  </si>
  <si>
    <t xml:space="preserve">Зашщита населения и территории Каменского сельсовета от чрезвычайных ситуаций природного и техногенного характера</t>
  </si>
  <si>
    <t xml:space="preserve">Приложение 10</t>
  </si>
  <si>
    <t xml:space="preserve">к решению Каменского сельского Совета депутатов от28.12.2015г. №13/32"О внесении изменений и допол нений в Решение Каменского сельского Совета депутатов Манского района Красноярского края от 29 де кабря 2014 года №3/12 «О бюджете Каменского сельсовета  на    2015 год и плановый период  2016- 2017 годов"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сельсовета на 2015 год</t>
  </si>
  <si>
    <t xml:space="preserve">руб.</t>
  </si>
  <si>
    <t xml:space="preserve">Целевая статья</t>
  </si>
  <si>
    <t xml:space="preserve">Вид расходов</t>
  </si>
  <si>
    <t xml:space="preserve">18</t>
  </si>
  <si>
    <t xml:space="preserve">23</t>
  </si>
  <si>
    <t xml:space="preserve">24</t>
  </si>
  <si>
    <t xml:space="preserve">26</t>
  </si>
  <si>
    <t xml:space="preserve">29</t>
  </si>
  <si>
    <t xml:space="preserve">33</t>
  </si>
  <si>
    <t xml:space="preserve">34</t>
  </si>
  <si>
    <t xml:space="preserve">38</t>
  </si>
  <si>
    <t xml:space="preserve">39</t>
  </si>
  <si>
    <t xml:space="preserve">52</t>
  </si>
  <si>
    <t xml:space="preserve">53</t>
  </si>
  <si>
    <t xml:space="preserve">65</t>
  </si>
  <si>
    <t xml:space="preserve">66</t>
  </si>
  <si>
    <t xml:space="preserve">73</t>
  </si>
  <si>
    <t xml:space="preserve">77</t>
  </si>
  <si>
    <t xml:space="preserve">78</t>
  </si>
  <si>
    <t xml:space="preserve">85</t>
  </si>
  <si>
    <t xml:space="preserve">86</t>
  </si>
  <si>
    <t xml:space="preserve">95</t>
  </si>
  <si>
    <t xml:space="preserve">99</t>
  </si>
  <si>
    <t xml:space="preserve">104</t>
  </si>
  <si>
    <t xml:space="preserve">105</t>
  </si>
  <si>
    <t xml:space="preserve">109</t>
  </si>
  <si>
    <t xml:space="preserve">116</t>
  </si>
  <si>
    <t xml:space="preserve">124</t>
  </si>
  <si>
    <t xml:space="preserve">125</t>
  </si>
  <si>
    <t xml:space="preserve">131</t>
  </si>
  <si>
    <t xml:space="preserve">138</t>
  </si>
  <si>
    <t xml:space="preserve">139</t>
  </si>
  <si>
    <t xml:space="preserve">143</t>
  </si>
  <si>
    <t xml:space="preserve">144</t>
  </si>
  <si>
    <t xml:space="preserve">147</t>
  </si>
  <si>
    <t xml:space="preserve">148</t>
  </si>
  <si>
    <t xml:space="preserve">153</t>
  </si>
  <si>
    <t xml:space="preserve">154</t>
  </si>
  <si>
    <t xml:space="preserve">158</t>
  </si>
  <si>
    <t xml:space="preserve">159</t>
  </si>
  <si>
    <t xml:space="preserve">173</t>
  </si>
  <si>
    <t xml:space="preserve">178</t>
  </si>
  <si>
    <t xml:space="preserve">179</t>
  </si>
  <si>
    <t xml:space="preserve">184</t>
  </si>
  <si>
    <t xml:space="preserve">185</t>
  </si>
  <si>
    <t xml:space="preserve">195</t>
  </si>
  <si>
    <t xml:space="preserve">198</t>
  </si>
  <si>
    <t xml:space="preserve">1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"/>
    <numFmt numFmtId="169" formatCode="#,##0.00"/>
    <numFmt numFmtId="170" formatCode="#,##0_ ;[RED]\-#,##0\ "/>
    <numFmt numFmtId="171" formatCode="0"/>
    <numFmt numFmtId="172" formatCode="?"/>
    <numFmt numFmtId="173" formatCode="0.0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Arial Narrow"/>
      <family val="2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16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3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Доходы 2014-2016-2.Первоманскxls" xfId="23"/>
    <cellStyle name="Обычный_Изменения на 29.10.2008" xfId="24"/>
    <cellStyle name="Обычный_Источники приложение №1" xfId="25"/>
    <cellStyle name="Обычный_МП" xfId="26"/>
    <cellStyle name="Обычный_Приложения к бюджету 2010-2012гг II чтение" xfId="27"/>
    <cellStyle name="Обычный_Районный бюджет-доходы на 2009-2011г" xfId="28"/>
    <cellStyle name="Обычный_приложения 1,3,5,6,7,8,13,14" xfId="29"/>
    <cellStyle name="Обычный_расходы (ФУНК)" xfId="30"/>
    <cellStyle name="Стиль 1" xfId="31"/>
    <cellStyle name="Финансовый 2" xfId="32"/>
    <cellStyle name="Финансовый 3" xfId="33"/>
    <cellStyle name="Финансовый 4" xfId="34"/>
    <cellStyle name="Финансовый 5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tany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-anjaeva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87;&#1088;&#1080;&#1083;&#1086;&#1078;&#1077;&#1085;&#1080;&#1103;%20&#1082;%20&#1056;&#1077;&#1096;&#1077;&#1085;&#1080;&#1102;&#1086;%20&#1073;&#1102;&#1076;&#1078;&#1077;&#1090;&#1077;%20&#1085;&#1072;%202014-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44;&#1086;&#1093;&#1086;&#1076;&#1099;%202014-2016-2.&#1055;&#1077;&#1088;&#1074;&#1086;&#1084;&#1072;&#1085;&#1089;&#1082;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088;&#1077;&#1096;&#1077;&#1085;&#1080;&#1077;%20&#1072;&#1074;&#1075;&#1091;&#1089;&#1090;/&#1080;&#1089;&#1087;&#1088;&#1072;&#1074;&#1083;.%20&#1088;&#1077;&#1096;&#1077;&#1085;&#1080;&#1103;/&#1080;&#1089;&#1087;&#1088;&#1072;&#1074;&#1083;&#1077;&#1085;&#1080;&#1077;%20&#1056;&#1077;&#1096;&#1077;&#1085;&#1080;&#1077;%204-16%20&#1086;&#1090;%2027.02.15%203%20&#1101;&#1082;&#1079;&#1077;&#1084;&#1087;&#1083;&#1103;&#1088;&#1072;/&#1044;&#1086;&#1093;&#1086;&#1076;&#1099;%202014-2016-2.&#1055;&#1077;&#1088;&#1074;&#1086;&#1084;&#1072;&#1085;&#1089;&#108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 прил 1"/>
      <sheetName val="адм дох прил 2"/>
      <sheetName val="адм ист прил 3"/>
      <sheetName val="доходы 2014 прил 4"/>
      <sheetName val="доходы 2015-2016"/>
      <sheetName val="функ прил 6"/>
      <sheetName val="вед прил 7"/>
      <sheetName val="вед прил 8"/>
      <sheetName val="МП прил 9"/>
      <sheetName val="адм дох прил с 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0.41"/>
    <col collapsed="false" customWidth="true" hidden="false" outlineLevel="0" max="3" min="3" style="1" width="57.28"/>
    <col collapsed="false" customWidth="true" hidden="false" outlineLevel="0" max="4" min="4" style="1" width="17.14"/>
    <col collapsed="false" customWidth="true" hidden="false" outlineLevel="0" max="5" min="5" style="1" width="16.13"/>
    <col collapsed="false" customWidth="true" hidden="false" outlineLevel="0" max="6" min="6" style="1" width="15.85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E1" s="3"/>
      <c r="F1" s="4" t="s">
        <v>0</v>
      </c>
    </row>
    <row r="2" s="6" customFormat="true" ht="15.75" hidden="false" customHeight="true" outlineLevel="0" collapsed="false">
      <c r="A2" s="5"/>
      <c r="C2" s="7" t="s">
        <v>1</v>
      </c>
      <c r="D2" s="7"/>
      <c r="E2" s="7"/>
      <c r="F2" s="7"/>
      <c r="G2" s="8"/>
      <c r="H2" s="8"/>
    </row>
    <row r="3" s="6" customFormat="true" ht="24.75" hidden="false" customHeight="true" outlineLevel="0" collapsed="false">
      <c r="C3" s="7"/>
      <c r="D3" s="7"/>
      <c r="E3" s="7"/>
      <c r="F3" s="7"/>
      <c r="G3" s="8"/>
      <c r="H3" s="8"/>
    </row>
    <row r="4" s="6" customFormat="true" ht="16.5" hidden="false" customHeight="true" outlineLevel="0" collapsed="false">
      <c r="A4" s="9"/>
      <c r="C4" s="7"/>
      <c r="D4" s="7"/>
      <c r="E4" s="7"/>
      <c r="F4" s="7"/>
      <c r="G4" s="8"/>
      <c r="H4" s="8"/>
    </row>
    <row r="5" customFormat="false" ht="15.75" hidden="false" customHeight="false" outlineLevel="0" collapsed="false">
      <c r="A5" s="2"/>
      <c r="D5" s="10"/>
      <c r="E5" s="10"/>
      <c r="F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7.2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15.75" hidden="true" customHeight="false" outlineLevel="0" collapsed="false">
      <c r="A8" s="13"/>
      <c r="B8" s="14"/>
      <c r="C8" s="14"/>
      <c r="F8" s="15" t="s">
        <v>4</v>
      </c>
    </row>
    <row r="9" customFormat="false" ht="16.5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/>
      <c r="F9" s="18"/>
    </row>
    <row r="10" customFormat="false" ht="46.5" hidden="false" customHeight="true" outlineLevel="0" collapsed="false">
      <c r="A10" s="16"/>
      <c r="B10" s="17"/>
      <c r="C10" s="17"/>
      <c r="D10" s="17" t="s">
        <v>9</v>
      </c>
      <c r="E10" s="17" t="s">
        <v>10</v>
      </c>
      <c r="F10" s="17" t="s">
        <v>11</v>
      </c>
    </row>
    <row r="11" customFormat="false" ht="15.75" hidden="false" customHeight="false" outlineLevel="0" collapsed="false">
      <c r="A11" s="19" t="n">
        <v>1</v>
      </c>
      <c r="B11" s="20" t="s">
        <v>12</v>
      </c>
      <c r="C11" s="20" t="s">
        <v>13</v>
      </c>
      <c r="D11" s="21" t="n">
        <v>4</v>
      </c>
      <c r="E11" s="21" t="n">
        <v>5</v>
      </c>
      <c r="F11" s="21" t="n">
        <v>6</v>
      </c>
    </row>
    <row r="12" customFormat="false" ht="31.5" hidden="false" customHeight="false" outlineLevel="0" collapsed="false">
      <c r="A12" s="19" t="n">
        <v>1</v>
      </c>
      <c r="B12" s="22" t="s">
        <v>14</v>
      </c>
      <c r="C12" s="23" t="s">
        <v>15</v>
      </c>
      <c r="D12" s="24" t="n">
        <f aca="false">D13</f>
        <v>59570.6600000002</v>
      </c>
      <c r="E12" s="24" t="n">
        <f aca="false">E13</f>
        <v>0</v>
      </c>
      <c r="F12" s="24" t="n">
        <f aca="false">F13</f>
        <v>0</v>
      </c>
    </row>
    <row r="13" customFormat="false" ht="14.25" hidden="false" customHeight="true" outlineLevel="0" collapsed="false">
      <c r="A13" s="19" t="n">
        <v>2</v>
      </c>
      <c r="B13" s="25" t="s">
        <v>16</v>
      </c>
      <c r="C13" s="26" t="s">
        <v>17</v>
      </c>
      <c r="D13" s="24" t="n">
        <f aca="false">D18+D14</f>
        <v>59570.6600000002</v>
      </c>
      <c r="E13" s="24" t="n">
        <f aca="false">E18+E14</f>
        <v>0</v>
      </c>
      <c r="F13" s="24" t="n">
        <f aca="false">F18+F14</f>
        <v>0</v>
      </c>
    </row>
    <row r="14" customFormat="false" ht="12.75" hidden="false" customHeight="true" outlineLevel="0" collapsed="false">
      <c r="A14" s="19" t="n">
        <v>3</v>
      </c>
      <c r="B14" s="25" t="s">
        <v>18</v>
      </c>
      <c r="C14" s="26" t="s">
        <v>19</v>
      </c>
      <c r="D14" s="24" t="n">
        <f aca="false">D15</f>
        <v>-8142425.97</v>
      </c>
      <c r="E14" s="24" t="n">
        <f aca="false">E15</f>
        <v>-5452301.12</v>
      </c>
      <c r="F14" s="24" t="n">
        <f aca="false">F15</f>
        <v>-5433601.02</v>
      </c>
    </row>
    <row r="15" customFormat="false" ht="15.75" hidden="false" customHeight="false" outlineLevel="0" collapsed="false">
      <c r="A15" s="19" t="n">
        <v>4</v>
      </c>
      <c r="B15" s="25" t="s">
        <v>20</v>
      </c>
      <c r="C15" s="26" t="s">
        <v>21</v>
      </c>
      <c r="D15" s="24" t="n">
        <f aca="false">D16</f>
        <v>-8142425.97</v>
      </c>
      <c r="E15" s="24" t="n">
        <f aca="false">E16</f>
        <v>-5452301.12</v>
      </c>
      <c r="F15" s="24" t="n">
        <f aca="false">F16</f>
        <v>-5433601.02</v>
      </c>
    </row>
    <row r="16" customFormat="false" ht="27" hidden="false" customHeight="true" outlineLevel="0" collapsed="false">
      <c r="A16" s="19" t="n">
        <v>5</v>
      </c>
      <c r="B16" s="25" t="s">
        <v>22</v>
      </c>
      <c r="C16" s="26" t="s">
        <v>23</v>
      </c>
      <c r="D16" s="24" t="n">
        <f aca="false">D17</f>
        <v>-8142425.97</v>
      </c>
      <c r="E16" s="24" t="n">
        <f aca="false">E17</f>
        <v>-5452301.12</v>
      </c>
      <c r="F16" s="24" t="n">
        <f aca="false">F17</f>
        <v>-5433601.02</v>
      </c>
    </row>
    <row r="17" customFormat="false" ht="17.25" hidden="false" customHeight="true" outlineLevel="0" collapsed="false">
      <c r="A17" s="19" t="n">
        <v>6</v>
      </c>
      <c r="B17" s="25" t="s">
        <v>24</v>
      </c>
      <c r="C17" s="26" t="s">
        <v>25</v>
      </c>
      <c r="D17" s="24" t="n">
        <v>-8142425.97</v>
      </c>
      <c r="E17" s="24" t="n">
        <v>-5452301.12</v>
      </c>
      <c r="F17" s="24" t="n">
        <v>-5433601.02</v>
      </c>
    </row>
    <row r="18" customFormat="false" ht="15.75" hidden="false" customHeight="false" outlineLevel="0" collapsed="false">
      <c r="A18" s="19" t="n">
        <v>7</v>
      </c>
      <c r="B18" s="25" t="s">
        <v>26</v>
      </c>
      <c r="C18" s="26" t="s">
        <v>27</v>
      </c>
      <c r="D18" s="24" t="n">
        <f aca="false">D19</f>
        <v>8201996.63</v>
      </c>
      <c r="E18" s="27" t="n">
        <f aca="false">E19</f>
        <v>5452301.12</v>
      </c>
      <c r="F18" s="24" t="n">
        <f aca="false">F19</f>
        <v>5433601.02</v>
      </c>
    </row>
    <row r="19" customFormat="false" ht="15.75" hidden="false" customHeight="false" outlineLevel="0" collapsed="false">
      <c r="A19" s="19" t="n">
        <v>8</v>
      </c>
      <c r="B19" s="25" t="s">
        <v>28</v>
      </c>
      <c r="C19" s="26" t="s">
        <v>29</v>
      </c>
      <c r="D19" s="24" t="n">
        <f aca="false">D20</f>
        <v>8201996.63</v>
      </c>
      <c r="E19" s="27" t="n">
        <f aca="false">E20</f>
        <v>5452301.12</v>
      </c>
      <c r="F19" s="24" t="n">
        <f aca="false">F20</f>
        <v>5433601.02</v>
      </c>
    </row>
    <row r="20" customFormat="false" ht="16.5" hidden="false" customHeight="true" outlineLevel="0" collapsed="false">
      <c r="A20" s="19" t="n">
        <v>9</v>
      </c>
      <c r="B20" s="25" t="s">
        <v>30</v>
      </c>
      <c r="C20" s="26" t="s">
        <v>31</v>
      </c>
      <c r="D20" s="24" t="n">
        <f aca="false">D21</f>
        <v>8201996.63</v>
      </c>
      <c r="E20" s="27" t="n">
        <f aca="false">E21</f>
        <v>5452301.12</v>
      </c>
      <c r="F20" s="24" t="n">
        <f aca="false">F21</f>
        <v>5433601.02</v>
      </c>
    </row>
    <row r="21" customFormat="false" ht="15" hidden="false" customHeight="true" outlineLevel="0" collapsed="false">
      <c r="A21" s="19" t="n">
        <v>10</v>
      </c>
      <c r="B21" s="25" t="s">
        <v>32</v>
      </c>
      <c r="C21" s="26" t="s">
        <v>33</v>
      </c>
      <c r="D21" s="24" t="n">
        <v>8201996.63</v>
      </c>
      <c r="E21" s="27" t="n">
        <v>5452301.12</v>
      </c>
      <c r="F21" s="24" t="n">
        <v>5433601.02</v>
      </c>
    </row>
  </sheetData>
  <mergeCells count="3">
    <mergeCell ref="C2:F4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23" activeCellId="0" sqref="K23"/>
    </sheetView>
  </sheetViews>
  <sheetFormatPr defaultColWidth="11.9921875" defaultRowHeight="15.75" zeroHeight="false" outlineLevelRow="3" outlineLevelCol="0"/>
  <cols>
    <col collapsed="false" customWidth="true" hidden="false" outlineLevel="0" max="1" min="1" style="28" width="7.56"/>
    <col collapsed="false" customWidth="true" hidden="false" outlineLevel="0" max="2" min="2" style="29" width="6.28"/>
    <col collapsed="false" customWidth="true" hidden="false" outlineLevel="0" max="3" min="3" style="29" width="3.56"/>
    <col collapsed="false" customWidth="true" hidden="false" outlineLevel="0" max="4" min="4" style="29" width="4.85"/>
    <col collapsed="false" customWidth="true" hidden="false" outlineLevel="0" max="5" min="5" style="29" width="4.14"/>
    <col collapsed="false" customWidth="true" hidden="false" outlineLevel="0" max="6" min="6" style="29" width="4.99"/>
    <col collapsed="false" customWidth="true" hidden="false" outlineLevel="0" max="7" min="7" style="29" width="3.7"/>
    <col collapsed="false" customWidth="true" hidden="false" outlineLevel="0" max="8" min="8" style="29" width="6.28"/>
    <col collapsed="false" customWidth="true" hidden="false" outlineLevel="0" max="9" min="9" style="29" width="8.85"/>
    <col collapsed="false" customWidth="true" hidden="false" outlineLevel="0" max="10" min="10" style="30" width="75.14"/>
    <col collapsed="false" customWidth="true" hidden="false" outlineLevel="0" max="11" min="11" style="31" width="20.99"/>
    <col collapsed="false" customWidth="true" hidden="false" outlineLevel="0" max="12" min="12" style="31" width="12.42"/>
    <col collapsed="false" customWidth="false" hidden="false" outlineLevel="0" max="13" min="13" style="31" width="11.99"/>
    <col collapsed="false" customWidth="false" hidden="false" outlineLevel="0" max="257" min="14" style="32" width="11.99"/>
  </cols>
  <sheetData>
    <row r="1" customFormat="false" ht="18.75" hidden="false" customHeight="false" outlineLevel="0" collapsed="false">
      <c r="J1" s="33" t="s">
        <v>34</v>
      </c>
      <c r="K1" s="33"/>
    </row>
    <row r="2" customFormat="false" ht="15.75" hidden="false" customHeight="true" outlineLevel="0" collapsed="false">
      <c r="D2" s="34" t="s">
        <v>35</v>
      </c>
      <c r="E2" s="34"/>
      <c r="F2" s="34"/>
      <c r="G2" s="34"/>
      <c r="H2" s="34"/>
      <c r="I2" s="34"/>
      <c r="J2" s="34"/>
      <c r="K2" s="34"/>
    </row>
    <row r="3" customFormat="false" ht="15.75" hidden="false" customHeight="false" outlineLevel="0" collapsed="false">
      <c r="D3" s="34"/>
      <c r="E3" s="34"/>
      <c r="F3" s="34"/>
      <c r="G3" s="34"/>
      <c r="H3" s="34"/>
      <c r="I3" s="34"/>
      <c r="J3" s="34"/>
      <c r="K3" s="34"/>
    </row>
    <row r="4" customFormat="false" ht="15.75" hidden="false" customHeight="false" outlineLevel="0" collapsed="false">
      <c r="D4" s="35"/>
      <c r="E4" s="35"/>
      <c r="F4" s="35"/>
      <c r="G4" s="35"/>
      <c r="H4" s="35"/>
      <c r="I4" s="35"/>
      <c r="J4" s="35"/>
      <c r="K4" s="35"/>
    </row>
    <row r="5" customFormat="false" ht="18.75" hidden="false" customHeight="true" outlineLevel="0" collapsed="false">
      <c r="A5" s="36" t="s">
        <v>36</v>
      </c>
      <c r="B5" s="36"/>
      <c r="C5" s="36"/>
      <c r="D5" s="36"/>
      <c r="E5" s="36"/>
      <c r="F5" s="36"/>
      <c r="G5" s="36"/>
      <c r="H5" s="36"/>
      <c r="I5" s="36"/>
      <c r="J5" s="36"/>
    </row>
    <row r="6" customFormat="false" ht="18.75" hidden="false" customHeight="false" outlineLevel="0" collapsed="false">
      <c r="J6" s="37"/>
      <c r="L6" s="38"/>
    </row>
    <row r="7" customFormat="false" ht="15.75" hidden="false" customHeight="true" outlineLevel="0" collapsed="false">
      <c r="A7" s="39" t="s">
        <v>5</v>
      </c>
      <c r="B7" s="40" t="s">
        <v>37</v>
      </c>
      <c r="C7" s="40"/>
      <c r="D7" s="40"/>
      <c r="E7" s="40"/>
      <c r="F7" s="40"/>
      <c r="G7" s="40"/>
      <c r="H7" s="40"/>
      <c r="I7" s="40"/>
      <c r="J7" s="41" t="s">
        <v>38</v>
      </c>
      <c r="K7" s="42" t="s">
        <v>39</v>
      </c>
      <c r="L7" s="38"/>
    </row>
    <row r="8" s="28" customFormat="true" ht="111.75" hidden="false" customHeight="true" outlineLevel="0" collapsed="false">
      <c r="A8" s="39"/>
      <c r="B8" s="43" t="s">
        <v>40</v>
      </c>
      <c r="C8" s="43" t="s">
        <v>41</v>
      </c>
      <c r="D8" s="43" t="s">
        <v>42</v>
      </c>
      <c r="E8" s="43" t="s">
        <v>43</v>
      </c>
      <c r="F8" s="43" t="s">
        <v>44</v>
      </c>
      <c r="G8" s="43" t="s">
        <v>45</v>
      </c>
      <c r="H8" s="43" t="s">
        <v>46</v>
      </c>
      <c r="I8" s="43" t="s">
        <v>47</v>
      </c>
      <c r="J8" s="41"/>
      <c r="K8" s="42"/>
      <c r="L8" s="44"/>
      <c r="M8" s="45"/>
    </row>
    <row r="9" s="28" customFormat="true" ht="15.75" hidden="false" customHeight="true" outlineLevel="0" collapsed="false">
      <c r="A9" s="46" t="n">
        <v>1</v>
      </c>
      <c r="B9" s="47" t="s">
        <v>12</v>
      </c>
      <c r="C9" s="47" t="s">
        <v>13</v>
      </c>
      <c r="D9" s="47" t="s">
        <v>48</v>
      </c>
      <c r="E9" s="47" t="s">
        <v>49</v>
      </c>
      <c r="F9" s="47" t="s">
        <v>50</v>
      </c>
      <c r="G9" s="47" t="s">
        <v>51</v>
      </c>
      <c r="H9" s="47" t="s">
        <v>52</v>
      </c>
      <c r="I9" s="47" t="s">
        <v>53</v>
      </c>
      <c r="J9" s="48" t="n">
        <v>10</v>
      </c>
      <c r="K9" s="42" t="n">
        <v>11</v>
      </c>
      <c r="L9" s="44"/>
      <c r="M9" s="45"/>
    </row>
    <row r="10" s="53" customFormat="true" ht="15.75" hidden="false" customHeight="false" outlineLevel="0" collapsed="false">
      <c r="A10" s="49" t="n">
        <v>1</v>
      </c>
      <c r="B10" s="50" t="s">
        <v>54</v>
      </c>
      <c r="C10" s="50" t="s">
        <v>55</v>
      </c>
      <c r="D10" s="50" t="s">
        <v>56</v>
      </c>
      <c r="E10" s="50" t="s">
        <v>56</v>
      </c>
      <c r="F10" s="50" t="s">
        <v>54</v>
      </c>
      <c r="G10" s="50" t="s">
        <v>56</v>
      </c>
      <c r="H10" s="50" t="s">
        <v>57</v>
      </c>
      <c r="I10" s="50" t="s">
        <v>54</v>
      </c>
      <c r="J10" s="51" t="s">
        <v>58</v>
      </c>
      <c r="K10" s="52" t="n">
        <f aca="false">K11+K15+K21+K25+K33+K36+K40+K44+K46</f>
        <v>2605673</v>
      </c>
      <c r="L10" s="31"/>
      <c r="M10" s="31"/>
    </row>
    <row r="11" s="56" customFormat="true" ht="21" hidden="false" customHeight="true" outlineLevel="1" collapsed="false">
      <c r="A11" s="49" t="n">
        <v>2</v>
      </c>
      <c r="B11" s="50" t="s">
        <v>59</v>
      </c>
      <c r="C11" s="50" t="s">
        <v>55</v>
      </c>
      <c r="D11" s="50" t="s">
        <v>60</v>
      </c>
      <c r="E11" s="50" t="s">
        <v>56</v>
      </c>
      <c r="F11" s="50" t="s">
        <v>54</v>
      </c>
      <c r="G11" s="50" t="s">
        <v>56</v>
      </c>
      <c r="H11" s="50" t="s">
        <v>57</v>
      </c>
      <c r="I11" s="50" t="s">
        <v>54</v>
      </c>
      <c r="J11" s="51" t="s">
        <v>61</v>
      </c>
      <c r="K11" s="54" t="n">
        <f aca="false">K12</f>
        <v>846754</v>
      </c>
      <c r="L11" s="55"/>
      <c r="M11" s="55"/>
    </row>
    <row r="12" s="56" customFormat="true" ht="15.75" hidden="false" customHeight="false" outlineLevel="2" collapsed="false">
      <c r="A12" s="49" t="n">
        <v>3</v>
      </c>
      <c r="B12" s="50" t="s">
        <v>59</v>
      </c>
      <c r="C12" s="50" t="s">
        <v>55</v>
      </c>
      <c r="D12" s="50" t="s">
        <v>60</v>
      </c>
      <c r="E12" s="50" t="s">
        <v>62</v>
      </c>
      <c r="F12" s="50" t="s">
        <v>54</v>
      </c>
      <c r="G12" s="50" t="s">
        <v>60</v>
      </c>
      <c r="H12" s="50" t="s">
        <v>57</v>
      </c>
      <c r="I12" s="50" t="s">
        <v>63</v>
      </c>
      <c r="J12" s="51" t="s">
        <v>64</v>
      </c>
      <c r="K12" s="57" t="n">
        <f aca="false">K13+K14</f>
        <v>846754</v>
      </c>
      <c r="L12" s="55"/>
      <c r="M12" s="55"/>
    </row>
    <row r="13" s="56" customFormat="true" ht="66" hidden="false" customHeight="true" outlineLevel="2" collapsed="false">
      <c r="A13" s="49" t="n">
        <v>4</v>
      </c>
      <c r="B13" s="50" t="s">
        <v>59</v>
      </c>
      <c r="C13" s="50" t="s">
        <v>55</v>
      </c>
      <c r="D13" s="50" t="s">
        <v>60</v>
      </c>
      <c r="E13" s="50" t="s">
        <v>62</v>
      </c>
      <c r="F13" s="50" t="s">
        <v>65</v>
      </c>
      <c r="G13" s="50" t="s">
        <v>60</v>
      </c>
      <c r="H13" s="50" t="s">
        <v>57</v>
      </c>
      <c r="I13" s="50" t="s">
        <v>63</v>
      </c>
      <c r="J13" s="58" t="s">
        <v>66</v>
      </c>
      <c r="K13" s="59" t="n">
        <v>845744</v>
      </c>
      <c r="L13" s="55"/>
      <c r="M13" s="55"/>
    </row>
    <row r="14" s="56" customFormat="true" ht="58.5" hidden="false" customHeight="true" outlineLevel="2" collapsed="false">
      <c r="A14" s="49" t="n">
        <v>5</v>
      </c>
      <c r="B14" s="50" t="s">
        <v>59</v>
      </c>
      <c r="C14" s="50" t="s">
        <v>55</v>
      </c>
      <c r="D14" s="50" t="s">
        <v>60</v>
      </c>
      <c r="E14" s="50" t="s">
        <v>62</v>
      </c>
      <c r="F14" s="50" t="s">
        <v>67</v>
      </c>
      <c r="G14" s="50" t="s">
        <v>60</v>
      </c>
      <c r="H14" s="50" t="s">
        <v>57</v>
      </c>
      <c r="I14" s="50" t="s">
        <v>63</v>
      </c>
      <c r="J14" s="51" t="s">
        <v>68</v>
      </c>
      <c r="K14" s="59" t="n">
        <v>1010</v>
      </c>
      <c r="L14" s="55"/>
      <c r="M14" s="55"/>
    </row>
    <row r="15" s="56" customFormat="true" ht="39" hidden="false" customHeight="true" outlineLevel="2" collapsed="false">
      <c r="A15" s="49" t="n">
        <v>6</v>
      </c>
      <c r="B15" s="50" t="s">
        <v>54</v>
      </c>
      <c r="C15" s="50" t="s">
        <v>55</v>
      </c>
      <c r="D15" s="50" t="s">
        <v>69</v>
      </c>
      <c r="E15" s="50" t="s">
        <v>56</v>
      </c>
      <c r="F15" s="50" t="s">
        <v>54</v>
      </c>
      <c r="G15" s="50" t="s">
        <v>56</v>
      </c>
      <c r="H15" s="50" t="s">
        <v>57</v>
      </c>
      <c r="I15" s="50" t="s">
        <v>54</v>
      </c>
      <c r="J15" s="51" t="s">
        <v>70</v>
      </c>
      <c r="K15" s="57" t="n">
        <f aca="false">K16</f>
        <v>186660.35</v>
      </c>
      <c r="L15" s="55"/>
      <c r="M15" s="55"/>
    </row>
    <row r="16" s="56" customFormat="true" ht="47.25" hidden="false" customHeight="true" outlineLevel="2" collapsed="false">
      <c r="A16" s="49" t="n">
        <v>7</v>
      </c>
      <c r="B16" s="50" t="s">
        <v>54</v>
      </c>
      <c r="C16" s="50" t="s">
        <v>55</v>
      </c>
      <c r="D16" s="50" t="s">
        <v>69</v>
      </c>
      <c r="E16" s="50" t="s">
        <v>62</v>
      </c>
      <c r="F16" s="50" t="s">
        <v>54</v>
      </c>
      <c r="G16" s="50" t="s">
        <v>60</v>
      </c>
      <c r="H16" s="50" t="s">
        <v>57</v>
      </c>
      <c r="I16" s="50" t="s">
        <v>63</v>
      </c>
      <c r="J16" s="51" t="s">
        <v>71</v>
      </c>
      <c r="K16" s="57" t="n">
        <f aca="false">K17+K18+K19+K20</f>
        <v>186660.35</v>
      </c>
      <c r="L16" s="55"/>
      <c r="M16" s="55"/>
    </row>
    <row r="17" s="56" customFormat="true" ht="69" hidden="false" customHeight="true" outlineLevel="2" collapsed="false">
      <c r="A17" s="49" t="n">
        <v>8</v>
      </c>
      <c r="B17" s="50" t="s">
        <v>72</v>
      </c>
      <c r="C17" s="50" t="s">
        <v>55</v>
      </c>
      <c r="D17" s="50" t="s">
        <v>69</v>
      </c>
      <c r="E17" s="50" t="s">
        <v>62</v>
      </c>
      <c r="F17" s="50" t="s">
        <v>73</v>
      </c>
      <c r="G17" s="50" t="s">
        <v>60</v>
      </c>
      <c r="H17" s="50" t="s">
        <v>57</v>
      </c>
      <c r="I17" s="50" t="s">
        <v>63</v>
      </c>
      <c r="J17" s="51" t="s">
        <v>74</v>
      </c>
      <c r="K17" s="59" t="n">
        <v>64782.57</v>
      </c>
      <c r="L17" s="55"/>
      <c r="M17" s="55"/>
    </row>
    <row r="18" s="56" customFormat="true" ht="82.5" hidden="false" customHeight="true" outlineLevel="2" collapsed="false">
      <c r="A18" s="49" t="n">
        <v>9</v>
      </c>
      <c r="B18" s="50" t="s">
        <v>72</v>
      </c>
      <c r="C18" s="50" t="s">
        <v>55</v>
      </c>
      <c r="D18" s="50" t="s">
        <v>69</v>
      </c>
      <c r="E18" s="50" t="s">
        <v>62</v>
      </c>
      <c r="F18" s="50" t="s">
        <v>75</v>
      </c>
      <c r="G18" s="50" t="s">
        <v>60</v>
      </c>
      <c r="H18" s="50" t="s">
        <v>57</v>
      </c>
      <c r="I18" s="50" t="s">
        <v>63</v>
      </c>
      <c r="J18" s="51" t="s">
        <v>76</v>
      </c>
      <c r="K18" s="59" t="n">
        <v>1785.75</v>
      </c>
      <c r="L18" s="55"/>
      <c r="M18" s="55"/>
    </row>
    <row r="19" s="56" customFormat="true" ht="72.75" hidden="false" customHeight="true" outlineLevel="2" collapsed="false">
      <c r="A19" s="49" t="n">
        <v>10</v>
      </c>
      <c r="B19" s="50" t="s">
        <v>72</v>
      </c>
      <c r="C19" s="50" t="s">
        <v>55</v>
      </c>
      <c r="D19" s="50" t="s">
        <v>69</v>
      </c>
      <c r="E19" s="50" t="s">
        <v>62</v>
      </c>
      <c r="F19" s="50" t="s">
        <v>77</v>
      </c>
      <c r="G19" s="50" t="s">
        <v>60</v>
      </c>
      <c r="H19" s="50" t="s">
        <v>57</v>
      </c>
      <c r="I19" s="50" t="s">
        <v>63</v>
      </c>
      <c r="J19" s="51" t="s">
        <v>78</v>
      </c>
      <c r="K19" s="59" t="n">
        <v>127702.57</v>
      </c>
      <c r="L19" s="55"/>
      <c r="M19" s="55"/>
    </row>
    <row r="20" s="56" customFormat="true" ht="65.25" hidden="false" customHeight="true" outlineLevel="2" collapsed="false">
      <c r="A20" s="49" t="n">
        <v>11</v>
      </c>
      <c r="B20" s="50" t="s">
        <v>72</v>
      </c>
      <c r="C20" s="50" t="s">
        <v>55</v>
      </c>
      <c r="D20" s="50" t="s">
        <v>69</v>
      </c>
      <c r="E20" s="50" t="s">
        <v>62</v>
      </c>
      <c r="F20" s="50" t="s">
        <v>79</v>
      </c>
      <c r="G20" s="50" t="s">
        <v>60</v>
      </c>
      <c r="H20" s="50" t="s">
        <v>57</v>
      </c>
      <c r="I20" s="50" t="s">
        <v>63</v>
      </c>
      <c r="J20" s="51" t="s">
        <v>80</v>
      </c>
      <c r="K20" s="59" t="n">
        <v>-7610.54</v>
      </c>
      <c r="L20" s="55"/>
      <c r="M20" s="55"/>
    </row>
    <row r="21" s="56" customFormat="true" ht="15.75" hidden="false" customHeight="false" outlineLevel="1" collapsed="false">
      <c r="A21" s="49" t="n">
        <v>12</v>
      </c>
      <c r="B21" s="50" t="s">
        <v>59</v>
      </c>
      <c r="C21" s="50" t="s">
        <v>55</v>
      </c>
      <c r="D21" s="50" t="s">
        <v>81</v>
      </c>
      <c r="E21" s="50" t="s">
        <v>56</v>
      </c>
      <c r="F21" s="50" t="s">
        <v>54</v>
      </c>
      <c r="G21" s="50" t="s">
        <v>56</v>
      </c>
      <c r="H21" s="50" t="s">
        <v>57</v>
      </c>
      <c r="I21" s="50" t="s">
        <v>54</v>
      </c>
      <c r="J21" s="51" t="s">
        <v>82</v>
      </c>
      <c r="K21" s="59" t="n">
        <v>316524.91</v>
      </c>
      <c r="L21" s="55"/>
      <c r="M21" s="55"/>
    </row>
    <row r="22" s="56" customFormat="true" ht="15.75" hidden="false" customHeight="true" outlineLevel="2" collapsed="false">
      <c r="A22" s="49" t="n">
        <v>13</v>
      </c>
      <c r="B22" s="50" t="s">
        <v>59</v>
      </c>
      <c r="C22" s="50" t="s">
        <v>55</v>
      </c>
      <c r="D22" s="50" t="s">
        <v>81</v>
      </c>
      <c r="E22" s="50" t="s">
        <v>69</v>
      </c>
      <c r="F22" s="50" t="s">
        <v>54</v>
      </c>
      <c r="G22" s="50" t="s">
        <v>60</v>
      </c>
      <c r="H22" s="50" t="s">
        <v>57</v>
      </c>
      <c r="I22" s="50" t="s">
        <v>63</v>
      </c>
      <c r="J22" s="51" t="s">
        <v>83</v>
      </c>
      <c r="K22" s="59" t="n">
        <v>316524.91</v>
      </c>
      <c r="L22" s="55"/>
      <c r="M22" s="55"/>
    </row>
    <row r="23" s="56" customFormat="true" ht="15.75" hidden="false" customHeight="true" outlineLevel="2" collapsed="false">
      <c r="A23" s="49" t="n">
        <v>14</v>
      </c>
      <c r="B23" s="50" t="s">
        <v>59</v>
      </c>
      <c r="C23" s="50" t="s">
        <v>55</v>
      </c>
      <c r="D23" s="50" t="s">
        <v>81</v>
      </c>
      <c r="E23" s="50" t="s">
        <v>69</v>
      </c>
      <c r="F23" s="50" t="s">
        <v>65</v>
      </c>
      <c r="G23" s="50" t="s">
        <v>60</v>
      </c>
      <c r="H23" s="50" t="s">
        <v>57</v>
      </c>
      <c r="I23" s="50" t="s">
        <v>63</v>
      </c>
      <c r="J23" s="51" t="s">
        <v>83</v>
      </c>
      <c r="K23" s="59" t="n">
        <v>311187.31</v>
      </c>
      <c r="L23" s="55"/>
      <c r="M23" s="55"/>
    </row>
    <row r="24" s="56" customFormat="true" ht="31.5" hidden="false" customHeight="true" outlineLevel="2" collapsed="false">
      <c r="A24" s="49" t="n">
        <v>15</v>
      </c>
      <c r="B24" s="50" t="s">
        <v>59</v>
      </c>
      <c r="C24" s="50" t="s">
        <v>55</v>
      </c>
      <c r="D24" s="50" t="s">
        <v>81</v>
      </c>
      <c r="E24" s="50" t="s">
        <v>69</v>
      </c>
      <c r="F24" s="50" t="s">
        <v>84</v>
      </c>
      <c r="G24" s="50" t="s">
        <v>60</v>
      </c>
      <c r="H24" s="50" t="s">
        <v>57</v>
      </c>
      <c r="I24" s="50" t="s">
        <v>63</v>
      </c>
      <c r="J24" s="51" t="s">
        <v>85</v>
      </c>
      <c r="K24" s="59" t="n">
        <v>5337.6</v>
      </c>
      <c r="L24" s="55"/>
      <c r="M24" s="55"/>
    </row>
    <row r="25" s="56" customFormat="true" ht="15.75" hidden="false" customHeight="true" outlineLevel="2" collapsed="false">
      <c r="A25" s="49" t="n">
        <v>16</v>
      </c>
      <c r="B25" s="50" t="s">
        <v>59</v>
      </c>
      <c r="C25" s="50" t="s">
        <v>55</v>
      </c>
      <c r="D25" s="50" t="s">
        <v>86</v>
      </c>
      <c r="E25" s="50" t="s">
        <v>56</v>
      </c>
      <c r="F25" s="50" t="s">
        <v>54</v>
      </c>
      <c r="G25" s="50" t="s">
        <v>56</v>
      </c>
      <c r="H25" s="50" t="s">
        <v>57</v>
      </c>
      <c r="I25" s="50" t="s">
        <v>54</v>
      </c>
      <c r="J25" s="51" t="s">
        <v>87</v>
      </c>
      <c r="K25" s="59" t="n">
        <f aca="false">K26+K28</f>
        <v>909612.75</v>
      </c>
      <c r="L25" s="55"/>
      <c r="M25" s="55"/>
    </row>
    <row r="26" s="56" customFormat="true" ht="15.75" hidden="false" customHeight="true" outlineLevel="2" collapsed="false">
      <c r="A26" s="49" t="n">
        <v>17</v>
      </c>
      <c r="B26" s="50" t="s">
        <v>59</v>
      </c>
      <c r="C26" s="50" t="s">
        <v>55</v>
      </c>
      <c r="D26" s="50" t="s">
        <v>86</v>
      </c>
      <c r="E26" s="50" t="s">
        <v>60</v>
      </c>
      <c r="F26" s="50" t="s">
        <v>54</v>
      </c>
      <c r="G26" s="50" t="s">
        <v>56</v>
      </c>
      <c r="H26" s="50" t="s">
        <v>57</v>
      </c>
      <c r="I26" s="50" t="s">
        <v>63</v>
      </c>
      <c r="J26" s="51" t="s">
        <v>88</v>
      </c>
      <c r="K26" s="59" t="n">
        <f aca="false">K27</f>
        <v>174498</v>
      </c>
      <c r="L26" s="55"/>
      <c r="M26" s="55"/>
    </row>
    <row r="27" s="56" customFormat="true" ht="43.5" hidden="false" customHeight="true" outlineLevel="2" collapsed="false">
      <c r="A27" s="49" t="n">
        <v>18</v>
      </c>
      <c r="B27" s="50" t="s">
        <v>59</v>
      </c>
      <c r="C27" s="50" t="s">
        <v>55</v>
      </c>
      <c r="D27" s="50" t="s">
        <v>86</v>
      </c>
      <c r="E27" s="50" t="s">
        <v>60</v>
      </c>
      <c r="F27" s="50" t="s">
        <v>67</v>
      </c>
      <c r="G27" s="50" t="s">
        <v>89</v>
      </c>
      <c r="H27" s="50" t="s">
        <v>57</v>
      </c>
      <c r="I27" s="50" t="s">
        <v>63</v>
      </c>
      <c r="J27" s="51" t="s">
        <v>90</v>
      </c>
      <c r="K27" s="59" t="n">
        <v>174498</v>
      </c>
      <c r="L27" s="55"/>
      <c r="M27" s="55"/>
    </row>
    <row r="28" s="56" customFormat="true" ht="15.75" hidden="false" customHeight="true" outlineLevel="2" collapsed="false">
      <c r="A28" s="49" t="n">
        <v>19</v>
      </c>
      <c r="B28" s="50" t="s">
        <v>59</v>
      </c>
      <c r="C28" s="50" t="s">
        <v>55</v>
      </c>
      <c r="D28" s="50" t="s">
        <v>86</v>
      </c>
      <c r="E28" s="50" t="s">
        <v>86</v>
      </c>
      <c r="F28" s="50" t="s">
        <v>54</v>
      </c>
      <c r="G28" s="50" t="s">
        <v>56</v>
      </c>
      <c r="H28" s="50" t="s">
        <v>57</v>
      </c>
      <c r="I28" s="50" t="s">
        <v>63</v>
      </c>
      <c r="J28" s="51" t="s">
        <v>91</v>
      </c>
      <c r="K28" s="59" t="n">
        <f aca="false">K29+K31</f>
        <v>735114.75</v>
      </c>
      <c r="L28" s="55"/>
      <c r="M28" s="55"/>
    </row>
    <row r="29" s="56" customFormat="true" ht="26.25" hidden="false" customHeight="true" outlineLevel="2" collapsed="false">
      <c r="A29" s="49" t="n">
        <v>20</v>
      </c>
      <c r="B29" s="50" t="s">
        <v>59</v>
      </c>
      <c r="C29" s="50" t="s">
        <v>55</v>
      </c>
      <c r="D29" s="50" t="s">
        <v>86</v>
      </c>
      <c r="E29" s="50" t="s">
        <v>86</v>
      </c>
      <c r="F29" s="50" t="s">
        <v>67</v>
      </c>
      <c r="G29" s="50" t="s">
        <v>56</v>
      </c>
      <c r="H29" s="50" t="s">
        <v>57</v>
      </c>
      <c r="I29" s="50" t="s">
        <v>63</v>
      </c>
      <c r="J29" s="51" t="s">
        <v>92</v>
      </c>
      <c r="K29" s="59" t="n">
        <f aca="false">K30</f>
        <v>286643.88</v>
      </c>
      <c r="L29" s="55"/>
      <c r="M29" s="55"/>
    </row>
    <row r="30" s="56" customFormat="true" ht="36.75" hidden="false" customHeight="true" outlineLevel="2" collapsed="false">
      <c r="A30" s="49" t="n">
        <v>21</v>
      </c>
      <c r="B30" s="50" t="s">
        <v>59</v>
      </c>
      <c r="C30" s="50" t="s">
        <v>55</v>
      </c>
      <c r="D30" s="50" t="s">
        <v>86</v>
      </c>
      <c r="E30" s="50" t="s">
        <v>86</v>
      </c>
      <c r="F30" s="50" t="s">
        <v>93</v>
      </c>
      <c r="G30" s="50" t="s">
        <v>89</v>
      </c>
      <c r="H30" s="50" t="s">
        <v>57</v>
      </c>
      <c r="I30" s="50" t="s">
        <v>63</v>
      </c>
      <c r="J30" s="51" t="s">
        <v>94</v>
      </c>
      <c r="K30" s="59" t="n">
        <v>286643.88</v>
      </c>
      <c r="L30" s="55"/>
      <c r="M30" s="55"/>
    </row>
    <row r="31" s="56" customFormat="true" ht="21.75" hidden="false" customHeight="true" outlineLevel="2" collapsed="false">
      <c r="A31" s="49" t="n">
        <v>22</v>
      </c>
      <c r="B31" s="50" t="s">
        <v>59</v>
      </c>
      <c r="C31" s="50" t="s">
        <v>55</v>
      </c>
      <c r="D31" s="50" t="s">
        <v>86</v>
      </c>
      <c r="E31" s="50" t="s">
        <v>86</v>
      </c>
      <c r="F31" s="50" t="s">
        <v>95</v>
      </c>
      <c r="G31" s="50" t="s">
        <v>56</v>
      </c>
      <c r="H31" s="50" t="s">
        <v>57</v>
      </c>
      <c r="I31" s="50" t="s">
        <v>63</v>
      </c>
      <c r="J31" s="60" t="s">
        <v>96</v>
      </c>
      <c r="K31" s="59" t="n">
        <v>448470.87</v>
      </c>
      <c r="L31" s="55"/>
      <c r="M31" s="55"/>
    </row>
    <row r="32" s="56" customFormat="true" ht="45.75" hidden="false" customHeight="true" outlineLevel="2" collapsed="false">
      <c r="A32" s="49" t="n">
        <v>23</v>
      </c>
      <c r="B32" s="50" t="s">
        <v>59</v>
      </c>
      <c r="C32" s="50" t="s">
        <v>55</v>
      </c>
      <c r="D32" s="50" t="s">
        <v>86</v>
      </c>
      <c r="E32" s="50" t="s">
        <v>86</v>
      </c>
      <c r="F32" s="50" t="s">
        <v>97</v>
      </c>
      <c r="G32" s="50" t="s">
        <v>89</v>
      </c>
      <c r="H32" s="50" t="s">
        <v>57</v>
      </c>
      <c r="I32" s="50" t="s">
        <v>63</v>
      </c>
      <c r="J32" s="51" t="s">
        <v>98</v>
      </c>
      <c r="K32" s="61" t="n">
        <v>448470.87</v>
      </c>
      <c r="L32" s="55"/>
      <c r="M32" s="55"/>
    </row>
    <row r="33" s="56" customFormat="true" ht="15.75" hidden="false" customHeight="false" outlineLevel="1" collapsed="false">
      <c r="A33" s="49" t="n">
        <v>24</v>
      </c>
      <c r="B33" s="50" t="s">
        <v>99</v>
      </c>
      <c r="C33" s="50" t="s">
        <v>55</v>
      </c>
      <c r="D33" s="50" t="s">
        <v>100</v>
      </c>
      <c r="E33" s="50" t="s">
        <v>56</v>
      </c>
      <c r="F33" s="50" t="s">
        <v>54</v>
      </c>
      <c r="G33" s="50" t="s">
        <v>56</v>
      </c>
      <c r="H33" s="50" t="s">
        <v>57</v>
      </c>
      <c r="I33" s="50" t="s">
        <v>54</v>
      </c>
      <c r="J33" s="51" t="s">
        <v>101</v>
      </c>
      <c r="K33" s="59" t="n">
        <f aca="false">K34</f>
        <v>1700</v>
      </c>
      <c r="L33" s="55"/>
      <c r="M33" s="55"/>
    </row>
    <row r="34" customFormat="false" ht="45.75" hidden="false" customHeight="true" outlineLevel="3" collapsed="false">
      <c r="A34" s="49" t="n">
        <v>25</v>
      </c>
      <c r="B34" s="50" t="s">
        <v>99</v>
      </c>
      <c r="C34" s="50" t="s">
        <v>55</v>
      </c>
      <c r="D34" s="50" t="s">
        <v>100</v>
      </c>
      <c r="E34" s="50" t="s">
        <v>102</v>
      </c>
      <c r="F34" s="50" t="s">
        <v>54</v>
      </c>
      <c r="G34" s="50" t="s">
        <v>60</v>
      </c>
      <c r="H34" s="50" t="s">
        <v>57</v>
      </c>
      <c r="I34" s="50" t="s">
        <v>63</v>
      </c>
      <c r="J34" s="51" t="s">
        <v>103</v>
      </c>
      <c r="K34" s="59" t="n">
        <f aca="false">K35</f>
        <v>1700</v>
      </c>
    </row>
    <row r="35" customFormat="false" ht="72" hidden="false" customHeight="true" outlineLevel="3" collapsed="false">
      <c r="A35" s="49" t="n">
        <v>26</v>
      </c>
      <c r="B35" s="50" t="s">
        <v>99</v>
      </c>
      <c r="C35" s="50" t="s">
        <v>55</v>
      </c>
      <c r="D35" s="50" t="s">
        <v>100</v>
      </c>
      <c r="E35" s="50" t="s">
        <v>102</v>
      </c>
      <c r="F35" s="50" t="s">
        <v>84</v>
      </c>
      <c r="G35" s="50" t="s">
        <v>60</v>
      </c>
      <c r="H35" s="50" t="s">
        <v>57</v>
      </c>
      <c r="I35" s="50" t="s">
        <v>63</v>
      </c>
      <c r="J35" s="51" t="s">
        <v>104</v>
      </c>
      <c r="K35" s="61" t="n">
        <v>1700</v>
      </c>
    </row>
    <row r="36" s="56" customFormat="true" ht="40.5" hidden="false" customHeight="true" outlineLevel="1" collapsed="false">
      <c r="A36" s="49" t="n">
        <v>27</v>
      </c>
      <c r="B36" s="50" t="s">
        <v>54</v>
      </c>
      <c r="C36" s="50" t="s">
        <v>55</v>
      </c>
      <c r="D36" s="50" t="s">
        <v>105</v>
      </c>
      <c r="E36" s="50" t="s">
        <v>56</v>
      </c>
      <c r="F36" s="50" t="s">
        <v>54</v>
      </c>
      <c r="G36" s="50" t="s">
        <v>56</v>
      </c>
      <c r="H36" s="50" t="s">
        <v>57</v>
      </c>
      <c r="I36" s="50" t="s">
        <v>54</v>
      </c>
      <c r="J36" s="51" t="s">
        <v>106</v>
      </c>
      <c r="K36" s="59" t="n">
        <f aca="false">K37</f>
        <v>278400</v>
      </c>
      <c r="L36" s="55"/>
      <c r="M36" s="55"/>
    </row>
    <row r="37" s="56" customFormat="true" ht="83.25" hidden="false" customHeight="true" outlineLevel="1" collapsed="false">
      <c r="A37" s="49" t="n">
        <v>28</v>
      </c>
      <c r="B37" s="50" t="s">
        <v>54</v>
      </c>
      <c r="C37" s="50" t="s">
        <v>55</v>
      </c>
      <c r="D37" s="50" t="s">
        <v>105</v>
      </c>
      <c r="E37" s="50" t="s">
        <v>81</v>
      </c>
      <c r="F37" s="50" t="s">
        <v>54</v>
      </c>
      <c r="G37" s="50" t="s">
        <v>56</v>
      </c>
      <c r="H37" s="50" t="s">
        <v>57</v>
      </c>
      <c r="I37" s="50" t="s">
        <v>107</v>
      </c>
      <c r="J37" s="51" t="s">
        <v>108</v>
      </c>
      <c r="K37" s="59" t="n">
        <f aca="false">K38</f>
        <v>278400</v>
      </c>
      <c r="L37" s="55"/>
      <c r="M37" s="55"/>
    </row>
    <row r="38" s="56" customFormat="true" ht="42" hidden="false" customHeight="true" outlineLevel="1" collapsed="false">
      <c r="A38" s="49" t="n">
        <v>29</v>
      </c>
      <c r="B38" s="50" t="s">
        <v>99</v>
      </c>
      <c r="C38" s="50" t="s">
        <v>55</v>
      </c>
      <c r="D38" s="50" t="s">
        <v>105</v>
      </c>
      <c r="E38" s="50" t="s">
        <v>81</v>
      </c>
      <c r="F38" s="50" t="s">
        <v>109</v>
      </c>
      <c r="G38" s="50" t="s">
        <v>56</v>
      </c>
      <c r="H38" s="50" t="s">
        <v>57</v>
      </c>
      <c r="I38" s="50" t="s">
        <v>107</v>
      </c>
      <c r="J38" s="51" t="s">
        <v>110</v>
      </c>
      <c r="K38" s="59" t="n">
        <f aca="false">K39</f>
        <v>278400</v>
      </c>
      <c r="L38" s="55"/>
      <c r="M38" s="55"/>
    </row>
    <row r="39" s="56" customFormat="true" ht="39.75" hidden="false" customHeight="true" outlineLevel="2" collapsed="false">
      <c r="A39" s="49" t="n">
        <v>30</v>
      </c>
      <c r="B39" s="50" t="s">
        <v>99</v>
      </c>
      <c r="C39" s="50" t="s">
        <v>55</v>
      </c>
      <c r="D39" s="50" t="s">
        <v>105</v>
      </c>
      <c r="E39" s="50" t="s">
        <v>81</v>
      </c>
      <c r="F39" s="50" t="s">
        <v>111</v>
      </c>
      <c r="G39" s="50" t="s">
        <v>89</v>
      </c>
      <c r="H39" s="50" t="s">
        <v>57</v>
      </c>
      <c r="I39" s="50" t="s">
        <v>107</v>
      </c>
      <c r="J39" s="51" t="s">
        <v>112</v>
      </c>
      <c r="K39" s="61" t="n">
        <v>278400</v>
      </c>
      <c r="L39" s="55"/>
      <c r="M39" s="55"/>
    </row>
    <row r="40" s="53" customFormat="true" ht="39" hidden="false" customHeight="true" outlineLevel="0" collapsed="false">
      <c r="A40" s="49" t="n">
        <v>31</v>
      </c>
      <c r="B40" s="50" t="s">
        <v>54</v>
      </c>
      <c r="C40" s="50" t="s">
        <v>55</v>
      </c>
      <c r="D40" s="50" t="s">
        <v>113</v>
      </c>
      <c r="E40" s="50" t="s">
        <v>56</v>
      </c>
      <c r="F40" s="50" t="s">
        <v>54</v>
      </c>
      <c r="G40" s="50" t="s">
        <v>56</v>
      </c>
      <c r="H40" s="50" t="s">
        <v>57</v>
      </c>
      <c r="I40" s="50" t="s">
        <v>54</v>
      </c>
      <c r="J40" s="51" t="s">
        <v>114</v>
      </c>
      <c r="K40" s="59" t="n">
        <v>36750</v>
      </c>
      <c r="L40" s="31"/>
      <c r="M40" s="31"/>
    </row>
    <row r="41" s="53" customFormat="true" ht="33" hidden="false" customHeight="true" outlineLevel="0" collapsed="false">
      <c r="A41" s="49" t="n">
        <v>32</v>
      </c>
      <c r="B41" s="50" t="s">
        <v>99</v>
      </c>
      <c r="C41" s="50" t="s">
        <v>55</v>
      </c>
      <c r="D41" s="50" t="s">
        <v>113</v>
      </c>
      <c r="E41" s="50" t="s">
        <v>62</v>
      </c>
      <c r="F41" s="50" t="s">
        <v>54</v>
      </c>
      <c r="G41" s="50" t="s">
        <v>56</v>
      </c>
      <c r="H41" s="50" t="s">
        <v>57</v>
      </c>
      <c r="I41" s="50" t="s">
        <v>115</v>
      </c>
      <c r="J41" s="51" t="s">
        <v>116</v>
      </c>
      <c r="K41" s="59" t="n">
        <v>36750</v>
      </c>
      <c r="L41" s="31"/>
      <c r="M41" s="31"/>
    </row>
    <row r="42" s="53" customFormat="true" ht="39" hidden="false" customHeight="true" outlineLevel="0" collapsed="false">
      <c r="A42" s="49" t="n">
        <v>33</v>
      </c>
      <c r="B42" s="50" t="s">
        <v>99</v>
      </c>
      <c r="C42" s="50" t="s">
        <v>55</v>
      </c>
      <c r="D42" s="50" t="s">
        <v>113</v>
      </c>
      <c r="E42" s="50" t="s">
        <v>62</v>
      </c>
      <c r="F42" s="50" t="s">
        <v>117</v>
      </c>
      <c r="G42" s="50" t="s">
        <v>56</v>
      </c>
      <c r="H42" s="50" t="s">
        <v>57</v>
      </c>
      <c r="I42" s="50" t="s">
        <v>115</v>
      </c>
      <c r="J42" s="51" t="s">
        <v>118</v>
      </c>
      <c r="K42" s="59" t="n">
        <v>36750</v>
      </c>
      <c r="L42" s="31"/>
      <c r="M42" s="31"/>
    </row>
    <row r="43" s="53" customFormat="true" ht="39" hidden="false" customHeight="true" outlineLevel="0" collapsed="false">
      <c r="A43" s="49" t="n">
        <v>34</v>
      </c>
      <c r="B43" s="50" t="s">
        <v>99</v>
      </c>
      <c r="C43" s="50" t="s">
        <v>55</v>
      </c>
      <c r="D43" s="50" t="s">
        <v>113</v>
      </c>
      <c r="E43" s="50" t="s">
        <v>62</v>
      </c>
      <c r="F43" s="50" t="s">
        <v>119</v>
      </c>
      <c r="G43" s="50" t="s">
        <v>89</v>
      </c>
      <c r="H43" s="50" t="s">
        <v>57</v>
      </c>
      <c r="I43" s="50" t="s">
        <v>115</v>
      </c>
      <c r="J43" s="51" t="s">
        <v>120</v>
      </c>
      <c r="K43" s="61" t="n">
        <v>36750</v>
      </c>
      <c r="L43" s="31"/>
      <c r="M43" s="31"/>
    </row>
    <row r="44" s="53" customFormat="true" ht="39" hidden="false" customHeight="true" outlineLevel="0" collapsed="false">
      <c r="A44" s="49" t="n">
        <v>35</v>
      </c>
      <c r="B44" s="50" t="s">
        <v>99</v>
      </c>
      <c r="C44" s="50" t="s">
        <v>55</v>
      </c>
      <c r="D44" s="50" t="s">
        <v>121</v>
      </c>
      <c r="E44" s="50" t="s">
        <v>122</v>
      </c>
      <c r="F44" s="50" t="s">
        <v>54</v>
      </c>
      <c r="G44" s="50" t="s">
        <v>62</v>
      </c>
      <c r="H44" s="50" t="s">
        <v>57</v>
      </c>
      <c r="I44" s="50" t="s">
        <v>123</v>
      </c>
      <c r="J44" s="51" t="s">
        <v>124</v>
      </c>
      <c r="K44" s="61" t="n">
        <v>4000</v>
      </c>
      <c r="L44" s="31"/>
      <c r="M44" s="31"/>
    </row>
    <row r="45" s="53" customFormat="true" ht="46.5" hidden="false" customHeight="true" outlineLevel="0" collapsed="false">
      <c r="A45" s="49" t="n">
        <v>36</v>
      </c>
      <c r="B45" s="50" t="s">
        <v>99</v>
      </c>
      <c r="C45" s="50" t="s">
        <v>55</v>
      </c>
      <c r="D45" s="50" t="s">
        <v>121</v>
      </c>
      <c r="E45" s="50" t="s">
        <v>122</v>
      </c>
      <c r="F45" s="50" t="s">
        <v>95</v>
      </c>
      <c r="G45" s="50" t="s">
        <v>62</v>
      </c>
      <c r="H45" s="50" t="s">
        <v>57</v>
      </c>
      <c r="I45" s="50" t="s">
        <v>123</v>
      </c>
      <c r="J45" s="51" t="s">
        <v>125</v>
      </c>
      <c r="K45" s="61" t="n">
        <v>4000</v>
      </c>
      <c r="L45" s="31"/>
      <c r="M45" s="31"/>
    </row>
    <row r="46" s="53" customFormat="true" ht="15" hidden="false" customHeight="true" outlineLevel="0" collapsed="false">
      <c r="A46" s="49" t="n">
        <v>37</v>
      </c>
      <c r="B46" s="50" t="s">
        <v>99</v>
      </c>
      <c r="C46" s="50" t="s">
        <v>55</v>
      </c>
      <c r="D46" s="50" t="s">
        <v>126</v>
      </c>
      <c r="E46" s="50" t="s">
        <v>56</v>
      </c>
      <c r="F46" s="50" t="s">
        <v>54</v>
      </c>
      <c r="G46" s="50" t="s">
        <v>56</v>
      </c>
      <c r="H46" s="50" t="s">
        <v>57</v>
      </c>
      <c r="I46" s="50" t="s">
        <v>127</v>
      </c>
      <c r="J46" s="51" t="s">
        <v>128</v>
      </c>
      <c r="K46" s="61" t="n">
        <v>25270.99</v>
      </c>
      <c r="L46" s="31"/>
      <c r="M46" s="31"/>
    </row>
    <row r="47" s="53" customFormat="true" ht="16.5" hidden="false" customHeight="true" outlineLevel="0" collapsed="false">
      <c r="A47" s="49" t="n">
        <v>38</v>
      </c>
      <c r="B47" s="50" t="s">
        <v>99</v>
      </c>
      <c r="C47" s="50" t="s">
        <v>55</v>
      </c>
      <c r="D47" s="50" t="s">
        <v>126</v>
      </c>
      <c r="E47" s="50" t="s">
        <v>81</v>
      </c>
      <c r="F47" s="50" t="s">
        <v>129</v>
      </c>
      <c r="G47" s="50" t="s">
        <v>60</v>
      </c>
      <c r="H47" s="50" t="s">
        <v>57</v>
      </c>
      <c r="I47" s="50" t="s">
        <v>127</v>
      </c>
      <c r="J47" s="51" t="s">
        <v>130</v>
      </c>
      <c r="K47" s="61" t="n">
        <v>25270.99</v>
      </c>
      <c r="L47" s="31"/>
      <c r="M47" s="31"/>
    </row>
    <row r="48" s="56" customFormat="true" ht="30" hidden="false" customHeight="true" outlineLevel="1" collapsed="false">
      <c r="A48" s="49" t="n">
        <v>39</v>
      </c>
      <c r="B48" s="50" t="s">
        <v>54</v>
      </c>
      <c r="C48" s="50" t="s">
        <v>12</v>
      </c>
      <c r="D48" s="50" t="s">
        <v>56</v>
      </c>
      <c r="E48" s="50" t="s">
        <v>56</v>
      </c>
      <c r="F48" s="50" t="s">
        <v>54</v>
      </c>
      <c r="G48" s="50" t="s">
        <v>56</v>
      </c>
      <c r="H48" s="50" t="s">
        <v>57</v>
      </c>
      <c r="I48" s="50" t="s">
        <v>54</v>
      </c>
      <c r="J48" s="51" t="s">
        <v>131</v>
      </c>
      <c r="K48" s="57" t="n">
        <f aca="false">K49</f>
        <v>5536752.97</v>
      </c>
      <c r="L48" s="55"/>
      <c r="M48" s="55"/>
    </row>
    <row r="49" customFormat="false" ht="33.75" hidden="false" customHeight="true" outlineLevel="3" collapsed="false">
      <c r="A49" s="49" t="n">
        <v>40</v>
      </c>
      <c r="B49" s="50" t="s">
        <v>99</v>
      </c>
      <c r="C49" s="50" t="s">
        <v>12</v>
      </c>
      <c r="D49" s="50" t="s">
        <v>62</v>
      </c>
      <c r="E49" s="50" t="s">
        <v>56</v>
      </c>
      <c r="F49" s="50" t="s">
        <v>54</v>
      </c>
      <c r="G49" s="50" t="s">
        <v>56</v>
      </c>
      <c r="H49" s="50" t="s">
        <v>57</v>
      </c>
      <c r="I49" s="50" t="s">
        <v>54</v>
      </c>
      <c r="J49" s="51" t="s">
        <v>132</v>
      </c>
      <c r="K49" s="59" t="n">
        <f aca="false">K50+K53+K56+K62</f>
        <v>5536752.97</v>
      </c>
    </row>
    <row r="50" customFormat="false" ht="36" hidden="false" customHeight="true" outlineLevel="3" collapsed="false">
      <c r="A50" s="49" t="n">
        <v>41</v>
      </c>
      <c r="B50" s="50" t="s">
        <v>99</v>
      </c>
      <c r="C50" s="50" t="s">
        <v>12</v>
      </c>
      <c r="D50" s="50" t="s">
        <v>62</v>
      </c>
      <c r="E50" s="50" t="s">
        <v>60</v>
      </c>
      <c r="F50" s="50" t="s">
        <v>54</v>
      </c>
      <c r="G50" s="50" t="s">
        <v>56</v>
      </c>
      <c r="H50" s="50" t="s">
        <v>57</v>
      </c>
      <c r="I50" s="50" t="s">
        <v>133</v>
      </c>
      <c r="J50" s="51" t="s">
        <v>134</v>
      </c>
      <c r="K50" s="59" t="n">
        <f aca="false">K51</f>
        <v>1919501</v>
      </c>
    </row>
    <row r="51" customFormat="false" ht="33" hidden="false" customHeight="true" outlineLevel="3" collapsed="false">
      <c r="A51" s="49" t="n">
        <v>42</v>
      </c>
      <c r="B51" s="50" t="s">
        <v>99</v>
      </c>
      <c r="C51" s="50" t="s">
        <v>12</v>
      </c>
      <c r="D51" s="50" t="s">
        <v>62</v>
      </c>
      <c r="E51" s="50" t="s">
        <v>60</v>
      </c>
      <c r="F51" s="50" t="s">
        <v>135</v>
      </c>
      <c r="G51" s="50" t="s">
        <v>56</v>
      </c>
      <c r="H51" s="50" t="s">
        <v>57</v>
      </c>
      <c r="I51" s="50" t="s">
        <v>133</v>
      </c>
      <c r="J51" s="51" t="s">
        <v>136</v>
      </c>
      <c r="K51" s="59" t="n">
        <f aca="false">K52</f>
        <v>1919501</v>
      </c>
    </row>
    <row r="52" customFormat="false" ht="39.75" hidden="false" customHeight="true" outlineLevel="3" collapsed="false">
      <c r="A52" s="49" t="n">
        <v>43</v>
      </c>
      <c r="B52" s="50" t="s">
        <v>99</v>
      </c>
      <c r="C52" s="50" t="s">
        <v>12</v>
      </c>
      <c r="D52" s="50" t="s">
        <v>62</v>
      </c>
      <c r="E52" s="50" t="s">
        <v>60</v>
      </c>
      <c r="F52" s="50" t="s">
        <v>135</v>
      </c>
      <c r="G52" s="50" t="s">
        <v>89</v>
      </c>
      <c r="H52" s="50" t="s">
        <v>57</v>
      </c>
      <c r="I52" s="50" t="s">
        <v>133</v>
      </c>
      <c r="J52" s="51" t="s">
        <v>137</v>
      </c>
      <c r="K52" s="61" t="n">
        <v>1919501</v>
      </c>
    </row>
    <row r="53" customFormat="false" ht="33.75" hidden="false" customHeight="true" outlineLevel="3" collapsed="false">
      <c r="A53" s="49" t="n">
        <v>44</v>
      </c>
      <c r="B53" s="50" t="s">
        <v>99</v>
      </c>
      <c r="C53" s="50" t="s">
        <v>12</v>
      </c>
      <c r="D53" s="50" t="s">
        <v>62</v>
      </c>
      <c r="E53" s="50" t="s">
        <v>62</v>
      </c>
      <c r="F53" s="50" t="s">
        <v>54</v>
      </c>
      <c r="G53" s="50" t="s">
        <v>56</v>
      </c>
      <c r="H53" s="50" t="s">
        <v>57</v>
      </c>
      <c r="I53" s="50" t="s">
        <v>133</v>
      </c>
      <c r="J53" s="51" t="s">
        <v>138</v>
      </c>
      <c r="K53" s="57" t="n">
        <v>640947.5</v>
      </c>
    </row>
    <row r="54" customFormat="false" ht="25.5" hidden="false" customHeight="true" outlineLevel="3" collapsed="false">
      <c r="A54" s="49" t="n">
        <v>45</v>
      </c>
      <c r="B54" s="50" t="s">
        <v>99</v>
      </c>
      <c r="C54" s="50" t="s">
        <v>12</v>
      </c>
      <c r="D54" s="50" t="s">
        <v>62</v>
      </c>
      <c r="E54" s="50" t="s">
        <v>62</v>
      </c>
      <c r="F54" s="50" t="s">
        <v>139</v>
      </c>
      <c r="G54" s="50" t="s">
        <v>56</v>
      </c>
      <c r="H54" s="50" t="s">
        <v>57</v>
      </c>
      <c r="I54" s="50" t="s">
        <v>133</v>
      </c>
      <c r="J54" s="51" t="s">
        <v>140</v>
      </c>
      <c r="K54" s="61" t="n">
        <v>640947.5</v>
      </c>
    </row>
    <row r="55" customFormat="false" ht="24.75" hidden="false" customHeight="true" outlineLevel="3" collapsed="false">
      <c r="A55" s="49" t="n">
        <v>46</v>
      </c>
      <c r="B55" s="50" t="s">
        <v>99</v>
      </c>
      <c r="C55" s="50" t="s">
        <v>12</v>
      </c>
      <c r="D55" s="50" t="s">
        <v>62</v>
      </c>
      <c r="E55" s="50" t="s">
        <v>62</v>
      </c>
      <c r="F55" s="50" t="s">
        <v>139</v>
      </c>
      <c r="G55" s="50" t="s">
        <v>89</v>
      </c>
      <c r="H55" s="50" t="s">
        <v>57</v>
      </c>
      <c r="I55" s="50" t="s">
        <v>133</v>
      </c>
      <c r="J55" s="51" t="s">
        <v>141</v>
      </c>
      <c r="K55" s="61" t="n">
        <v>640947.5</v>
      </c>
    </row>
    <row r="56" customFormat="false" ht="36" hidden="false" customHeight="true" outlineLevel="3" collapsed="false">
      <c r="A56" s="49" t="n">
        <v>47</v>
      </c>
      <c r="B56" s="50" t="s">
        <v>99</v>
      </c>
      <c r="C56" s="50" t="s">
        <v>12</v>
      </c>
      <c r="D56" s="50" t="s">
        <v>62</v>
      </c>
      <c r="E56" s="50" t="s">
        <v>69</v>
      </c>
      <c r="F56" s="50" t="s">
        <v>54</v>
      </c>
      <c r="G56" s="50" t="s">
        <v>56</v>
      </c>
      <c r="H56" s="50" t="s">
        <v>57</v>
      </c>
      <c r="I56" s="50" t="s">
        <v>133</v>
      </c>
      <c r="J56" s="51" t="s">
        <v>142</v>
      </c>
      <c r="K56" s="59" t="n">
        <f aca="false">K57+K59</f>
        <v>88878.47</v>
      </c>
    </row>
    <row r="57" customFormat="false" ht="36.75" hidden="false" customHeight="true" outlineLevel="3" collapsed="false">
      <c r="A57" s="49" t="n">
        <v>48</v>
      </c>
      <c r="B57" s="50" t="s">
        <v>99</v>
      </c>
      <c r="C57" s="50" t="s">
        <v>12</v>
      </c>
      <c r="D57" s="50" t="s">
        <v>62</v>
      </c>
      <c r="E57" s="50" t="s">
        <v>69</v>
      </c>
      <c r="F57" s="50" t="s">
        <v>143</v>
      </c>
      <c r="G57" s="50" t="s">
        <v>56</v>
      </c>
      <c r="H57" s="50" t="s">
        <v>57</v>
      </c>
      <c r="I57" s="50" t="s">
        <v>133</v>
      </c>
      <c r="J57" s="51" t="s">
        <v>144</v>
      </c>
      <c r="K57" s="57" t="n">
        <v>84257.47</v>
      </c>
    </row>
    <row r="58" customFormat="false" ht="42" hidden="false" customHeight="true" outlineLevel="3" collapsed="false">
      <c r="A58" s="49" t="n">
        <v>49</v>
      </c>
      <c r="B58" s="50" t="s">
        <v>99</v>
      </c>
      <c r="C58" s="50" t="s">
        <v>12</v>
      </c>
      <c r="D58" s="50" t="s">
        <v>62</v>
      </c>
      <c r="E58" s="50" t="s">
        <v>69</v>
      </c>
      <c r="F58" s="50" t="s">
        <v>143</v>
      </c>
      <c r="G58" s="50" t="s">
        <v>89</v>
      </c>
      <c r="H58" s="50" t="s">
        <v>57</v>
      </c>
      <c r="I58" s="50" t="s">
        <v>133</v>
      </c>
      <c r="J58" s="51" t="s">
        <v>145</v>
      </c>
      <c r="K58" s="61" t="n">
        <v>84257.47</v>
      </c>
    </row>
    <row r="59" customFormat="false" ht="33.75" hidden="false" customHeight="true" outlineLevel="3" collapsed="false">
      <c r="A59" s="49" t="n">
        <v>50</v>
      </c>
      <c r="B59" s="50" t="s">
        <v>99</v>
      </c>
      <c r="C59" s="50" t="s">
        <v>12</v>
      </c>
      <c r="D59" s="50" t="s">
        <v>62</v>
      </c>
      <c r="E59" s="50" t="s">
        <v>69</v>
      </c>
      <c r="F59" s="50" t="s">
        <v>146</v>
      </c>
      <c r="G59" s="50" t="s">
        <v>56</v>
      </c>
      <c r="H59" s="50" t="s">
        <v>57</v>
      </c>
      <c r="I59" s="50" t="s">
        <v>133</v>
      </c>
      <c r="J59" s="51" t="s">
        <v>147</v>
      </c>
      <c r="K59" s="57" t="n">
        <f aca="false">K60</f>
        <v>4621</v>
      </c>
    </row>
    <row r="60" customFormat="false" ht="37.5" hidden="false" customHeight="true" outlineLevel="3" collapsed="false">
      <c r="A60" s="49" t="n">
        <v>51</v>
      </c>
      <c r="B60" s="50" t="s">
        <v>99</v>
      </c>
      <c r="C60" s="50" t="s">
        <v>12</v>
      </c>
      <c r="D60" s="50" t="s">
        <v>62</v>
      </c>
      <c r="E60" s="50" t="s">
        <v>69</v>
      </c>
      <c r="F60" s="50" t="s">
        <v>146</v>
      </c>
      <c r="G60" s="50" t="s">
        <v>89</v>
      </c>
      <c r="H60" s="50" t="s">
        <v>57</v>
      </c>
      <c r="I60" s="50" t="s">
        <v>133</v>
      </c>
      <c r="J60" s="51" t="s">
        <v>148</v>
      </c>
      <c r="K60" s="61" t="n">
        <v>4621</v>
      </c>
    </row>
    <row r="61" customFormat="false" ht="63.75" hidden="false" customHeight="true" outlineLevel="3" collapsed="false">
      <c r="A61" s="49" t="n">
        <v>52</v>
      </c>
      <c r="B61" s="50" t="s">
        <v>99</v>
      </c>
      <c r="C61" s="50" t="s">
        <v>12</v>
      </c>
      <c r="D61" s="50" t="s">
        <v>62</v>
      </c>
      <c r="E61" s="50" t="s">
        <v>69</v>
      </c>
      <c r="F61" s="50" t="s">
        <v>146</v>
      </c>
      <c r="G61" s="50" t="s">
        <v>89</v>
      </c>
      <c r="H61" s="50" t="s">
        <v>149</v>
      </c>
      <c r="I61" s="50" t="s">
        <v>133</v>
      </c>
      <c r="J61" s="51" t="s">
        <v>150</v>
      </c>
      <c r="K61" s="61" t="n">
        <v>4621</v>
      </c>
    </row>
    <row r="62" customFormat="false" ht="20.25" hidden="false" customHeight="true" outlineLevel="3" collapsed="false">
      <c r="A62" s="49" t="n">
        <v>53</v>
      </c>
      <c r="B62" s="50" t="s">
        <v>99</v>
      </c>
      <c r="C62" s="50" t="s">
        <v>12</v>
      </c>
      <c r="D62" s="50" t="s">
        <v>62</v>
      </c>
      <c r="E62" s="50" t="s">
        <v>102</v>
      </c>
      <c r="F62" s="50" t="s">
        <v>54</v>
      </c>
      <c r="G62" s="50" t="s">
        <v>56</v>
      </c>
      <c r="H62" s="50" t="s">
        <v>57</v>
      </c>
      <c r="I62" s="50" t="s">
        <v>133</v>
      </c>
      <c r="J62" s="51" t="s">
        <v>151</v>
      </c>
      <c r="K62" s="57" t="n">
        <f aca="false">K64</f>
        <v>2887426</v>
      </c>
    </row>
    <row r="63" customFormat="false" ht="20.25" hidden="false" customHeight="true" outlineLevel="3" collapsed="false">
      <c r="A63" s="49" t="n">
        <v>54</v>
      </c>
      <c r="B63" s="50" t="s">
        <v>99</v>
      </c>
      <c r="C63" s="50" t="s">
        <v>12</v>
      </c>
      <c r="D63" s="50" t="s">
        <v>62</v>
      </c>
      <c r="E63" s="50" t="s">
        <v>102</v>
      </c>
      <c r="F63" s="50" t="s">
        <v>139</v>
      </c>
      <c r="G63" s="50" t="s">
        <v>56</v>
      </c>
      <c r="H63" s="50" t="s">
        <v>57</v>
      </c>
      <c r="I63" s="50" t="s">
        <v>133</v>
      </c>
      <c r="J63" s="51" t="s">
        <v>152</v>
      </c>
      <c r="K63" s="57" t="n">
        <f aca="false">K64</f>
        <v>2887426</v>
      </c>
    </row>
    <row r="64" customFormat="false" ht="43.5" hidden="false" customHeight="true" outlineLevel="3" collapsed="false">
      <c r="A64" s="49" t="n">
        <v>55</v>
      </c>
      <c r="B64" s="50" t="s">
        <v>99</v>
      </c>
      <c r="C64" s="50" t="s">
        <v>12</v>
      </c>
      <c r="D64" s="50" t="s">
        <v>62</v>
      </c>
      <c r="E64" s="50" t="s">
        <v>102</v>
      </c>
      <c r="F64" s="50" t="s">
        <v>139</v>
      </c>
      <c r="G64" s="50" t="s">
        <v>89</v>
      </c>
      <c r="H64" s="50" t="s">
        <v>57</v>
      </c>
      <c r="I64" s="50" t="s">
        <v>133</v>
      </c>
      <c r="J64" s="51" t="s">
        <v>153</v>
      </c>
      <c r="K64" s="61" t="n">
        <v>2887426</v>
      </c>
    </row>
    <row r="65" customFormat="false" ht="15.75" hidden="false" customHeight="false" outlineLevel="0" collapsed="false">
      <c r="A65" s="49" t="n">
        <v>56</v>
      </c>
      <c r="B65" s="50"/>
      <c r="C65" s="50"/>
      <c r="D65" s="50"/>
      <c r="E65" s="50"/>
      <c r="F65" s="50"/>
      <c r="G65" s="50"/>
      <c r="H65" s="50"/>
      <c r="I65" s="50"/>
      <c r="J65" s="51" t="s">
        <v>154</v>
      </c>
      <c r="K65" s="57" t="n">
        <f aca="false">K10+K48</f>
        <v>8142425.97</v>
      </c>
    </row>
    <row r="66" customFormat="false" ht="15.75" hidden="false" customHeight="false" outlineLevel="0" collapsed="false">
      <c r="A66" s="49"/>
    </row>
    <row r="67" customFormat="false" ht="15.75" hidden="false" customHeight="false" outlineLevel="0" collapsed="false">
      <c r="A67" s="49"/>
    </row>
    <row r="68" customFormat="false" ht="15.75" hidden="false" customHeight="false" outlineLevel="0" collapsed="false">
      <c r="A68" s="62"/>
      <c r="C68" s="29" t="s">
        <v>155</v>
      </c>
    </row>
  </sheetData>
  <mergeCells count="7">
    <mergeCell ref="J1:K1"/>
    <mergeCell ref="D2:K3"/>
    <mergeCell ref="A5:J5"/>
    <mergeCell ref="A7:A8"/>
    <mergeCell ref="B7:I7"/>
    <mergeCell ref="J7:J8"/>
    <mergeCell ref="K7:K8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.7"/>
    <col collapsed="false" customWidth="true" hidden="false" outlineLevel="0" max="2" min="2" style="64" width="35.28"/>
    <col collapsed="false" customWidth="true" hidden="false" outlineLevel="0" max="3" min="3" style="65" width="10.56"/>
    <col collapsed="false" customWidth="true" hidden="false" outlineLevel="0" max="4" min="4" style="66" width="14.41"/>
    <col collapsed="false" customWidth="true" hidden="false" outlineLevel="0" max="5" min="5" style="66" width="14.7"/>
    <col collapsed="false" customWidth="true" hidden="false" outlineLevel="0" max="6" min="6" style="66" width="14.14"/>
    <col collapsed="false" customWidth="false" hidden="false" outlineLevel="0" max="257" min="7" style="66" width="9.14"/>
  </cols>
  <sheetData>
    <row r="1" s="71" customFormat="true" ht="15.75" hidden="false" customHeight="true" outlineLevel="0" collapsed="false">
      <c r="A1" s="67"/>
      <c r="B1" s="68"/>
      <c r="C1" s="68"/>
      <c r="D1" s="69"/>
      <c r="E1" s="70" t="s">
        <v>156</v>
      </c>
      <c r="F1" s="70"/>
    </row>
    <row r="2" s="71" customFormat="true" ht="15.75" hidden="false" customHeight="true" outlineLevel="0" collapsed="false">
      <c r="A2" s="67"/>
      <c r="B2" s="72" t="s">
        <v>157</v>
      </c>
      <c r="C2" s="72"/>
      <c r="D2" s="72"/>
      <c r="E2" s="72"/>
      <c r="F2" s="72"/>
    </row>
    <row r="3" s="71" customFormat="true" ht="48.75" hidden="false" customHeight="true" outlineLevel="0" collapsed="false">
      <c r="A3" s="67"/>
      <c r="B3" s="72"/>
      <c r="C3" s="72"/>
      <c r="D3" s="72"/>
      <c r="E3" s="72"/>
      <c r="F3" s="72"/>
    </row>
    <row r="4" s="71" customFormat="true" ht="15.75" hidden="false" customHeight="false" outlineLevel="0" collapsed="false">
      <c r="A4" s="73"/>
      <c r="B4" s="9"/>
      <c r="C4" s="9"/>
      <c r="D4" s="74"/>
      <c r="E4" s="74"/>
      <c r="F4" s="74"/>
    </row>
    <row r="5" s="71" customFormat="true" ht="54" hidden="false" customHeight="true" outlineLevel="0" collapsed="false">
      <c r="A5" s="75" t="s">
        <v>158</v>
      </c>
      <c r="B5" s="75"/>
      <c r="C5" s="75"/>
      <c r="D5" s="75"/>
      <c r="E5" s="75"/>
      <c r="F5" s="75"/>
    </row>
    <row r="6" s="71" customFormat="true" ht="15.75" hidden="false" customHeight="false" outlineLevel="0" collapsed="false">
      <c r="A6" s="73"/>
      <c r="D6" s="76"/>
      <c r="E6" s="76"/>
      <c r="F6" s="76" t="s">
        <v>159</v>
      </c>
    </row>
    <row r="7" s="79" customFormat="true" ht="36" hidden="false" customHeight="true" outlineLevel="0" collapsed="false">
      <c r="A7" s="77" t="s">
        <v>5</v>
      </c>
      <c r="B7" s="77" t="s">
        <v>160</v>
      </c>
      <c r="C7" s="78" t="s">
        <v>161</v>
      </c>
      <c r="D7" s="78" t="s">
        <v>162</v>
      </c>
      <c r="E7" s="78" t="s">
        <v>163</v>
      </c>
      <c r="F7" s="78" t="s">
        <v>164</v>
      </c>
    </row>
    <row r="8" s="79" customFormat="true" ht="12.75" hidden="false" customHeight="false" outlineLevel="0" collapsed="false">
      <c r="A8" s="80"/>
      <c r="B8" s="81" t="s">
        <v>55</v>
      </c>
      <c r="C8" s="81" t="s">
        <v>12</v>
      </c>
      <c r="D8" s="81" t="s">
        <v>13</v>
      </c>
      <c r="E8" s="81" t="s">
        <v>48</v>
      </c>
      <c r="F8" s="81" t="s">
        <v>49</v>
      </c>
    </row>
    <row r="9" s="79" customFormat="true" ht="12.75" hidden="false" customHeight="false" outlineLevel="0" collapsed="false">
      <c r="A9" s="82" t="s">
        <v>55</v>
      </c>
      <c r="B9" s="83" t="s">
        <v>165</v>
      </c>
      <c r="C9" s="80" t="s">
        <v>166</v>
      </c>
      <c r="D9" s="84" t="n">
        <f aca="false">D10+D11+D12+D13</f>
        <v>3685199.47</v>
      </c>
      <c r="E9" s="84" t="n">
        <f aca="false">E10+E11+E13</f>
        <v>3248559.67</v>
      </c>
      <c r="F9" s="84" t="n">
        <f aca="false">F10+F11+F13</f>
        <v>3099774.41</v>
      </c>
    </row>
    <row r="10" s="79" customFormat="true" ht="51" hidden="false" customHeight="false" outlineLevel="0" collapsed="false">
      <c r="A10" s="85" t="n">
        <f aca="false">A9+1</f>
        <v>2</v>
      </c>
      <c r="B10" s="83" t="s">
        <v>167</v>
      </c>
      <c r="C10" s="86" t="s">
        <v>168</v>
      </c>
      <c r="D10" s="87" t="n">
        <v>472590.79</v>
      </c>
      <c r="E10" s="87" t="n">
        <v>466870.2</v>
      </c>
      <c r="F10" s="87" t="n">
        <v>466870.2</v>
      </c>
    </row>
    <row r="11" s="79" customFormat="true" ht="66.75" hidden="false" customHeight="true" outlineLevel="0" collapsed="false">
      <c r="A11" s="85" t="n">
        <v>3</v>
      </c>
      <c r="B11" s="83" t="s">
        <v>169</v>
      </c>
      <c r="C11" s="86" t="s">
        <v>170</v>
      </c>
      <c r="D11" s="87" t="n">
        <v>2955500.72</v>
      </c>
      <c r="E11" s="87" t="n">
        <v>2777006.47</v>
      </c>
      <c r="F11" s="87" t="n">
        <v>2628221.21</v>
      </c>
    </row>
    <row r="12" s="79" customFormat="true" ht="51.75" hidden="false" customHeight="true" outlineLevel="0" collapsed="false">
      <c r="A12" s="82" t="n">
        <v>4</v>
      </c>
      <c r="B12" s="83" t="s">
        <v>171</v>
      </c>
      <c r="C12" s="86" t="s">
        <v>172</v>
      </c>
      <c r="D12" s="87" t="n">
        <v>252486.96</v>
      </c>
      <c r="E12" s="87"/>
      <c r="F12" s="87"/>
    </row>
    <row r="13" s="79" customFormat="true" ht="12.75" hidden="false" customHeight="false" outlineLevel="0" collapsed="false">
      <c r="A13" s="85" t="n">
        <v>5</v>
      </c>
      <c r="B13" s="83" t="s">
        <v>173</v>
      </c>
      <c r="C13" s="86" t="s">
        <v>174</v>
      </c>
      <c r="D13" s="87" t="n">
        <v>4621</v>
      </c>
      <c r="E13" s="87" t="n">
        <v>4683</v>
      </c>
      <c r="F13" s="87" t="n">
        <v>4683</v>
      </c>
    </row>
    <row r="14" s="79" customFormat="true" ht="12.75" hidden="false" customHeight="false" outlineLevel="0" collapsed="false">
      <c r="A14" s="85" t="n">
        <v>6</v>
      </c>
      <c r="B14" s="83" t="s">
        <v>175</v>
      </c>
      <c r="C14" s="86" t="s">
        <v>176</v>
      </c>
      <c r="D14" s="84" t="n">
        <v>84257.47</v>
      </c>
      <c r="E14" s="84" t="n">
        <f aca="false">E15</f>
        <v>93829.89</v>
      </c>
      <c r="F14" s="84" t="n">
        <f aca="false">F15</f>
        <v>88542.53</v>
      </c>
    </row>
    <row r="15" s="79" customFormat="true" ht="12.75" hidden="false" customHeight="false" outlineLevel="0" collapsed="false">
      <c r="A15" s="82" t="n">
        <v>7</v>
      </c>
      <c r="B15" s="83" t="s">
        <v>177</v>
      </c>
      <c r="C15" s="86" t="s">
        <v>178</v>
      </c>
      <c r="D15" s="87" t="n">
        <v>84257.47</v>
      </c>
      <c r="E15" s="87" t="n">
        <v>93829.89</v>
      </c>
      <c r="F15" s="87" t="n">
        <v>88542.53</v>
      </c>
    </row>
    <row r="16" s="79" customFormat="true" ht="26.25" hidden="false" customHeight="true" outlineLevel="0" collapsed="false">
      <c r="A16" s="85" t="n">
        <v>8</v>
      </c>
      <c r="B16" s="83" t="s">
        <v>179</v>
      </c>
      <c r="C16" s="86" t="s">
        <v>180</v>
      </c>
      <c r="D16" s="84" t="n">
        <f aca="false">D17</f>
        <v>10000</v>
      </c>
      <c r="E16" s="84" t="n">
        <f aca="false">E17</f>
        <v>0</v>
      </c>
      <c r="F16" s="84" t="n">
        <f aca="false">F17</f>
        <v>0</v>
      </c>
    </row>
    <row r="17" s="79" customFormat="true" ht="12.75" hidden="false" customHeight="false" outlineLevel="0" collapsed="false">
      <c r="A17" s="85" t="n">
        <v>9</v>
      </c>
      <c r="B17" s="83" t="s">
        <v>181</v>
      </c>
      <c r="C17" s="86" t="s">
        <v>182</v>
      </c>
      <c r="D17" s="88" t="n">
        <v>10000</v>
      </c>
      <c r="E17" s="88"/>
      <c r="F17" s="88"/>
    </row>
    <row r="18" s="79" customFormat="true" ht="12.75" hidden="false" customHeight="false" outlineLevel="0" collapsed="false">
      <c r="A18" s="82" t="n">
        <v>10</v>
      </c>
      <c r="B18" s="83" t="s">
        <v>183</v>
      </c>
      <c r="C18" s="86" t="s">
        <v>184</v>
      </c>
      <c r="D18" s="84" t="n">
        <f aca="false">D19</f>
        <v>636804.27</v>
      </c>
      <c r="E18" s="84" t="n">
        <f aca="false">E19</f>
        <v>0</v>
      </c>
      <c r="F18" s="84" t="n">
        <f aca="false">F19</f>
        <v>0</v>
      </c>
    </row>
    <row r="19" s="79" customFormat="true" ht="12.75" hidden="false" customHeight="false" outlineLevel="0" collapsed="false">
      <c r="A19" s="85" t="n">
        <f aca="false">A18+1</f>
        <v>11</v>
      </c>
      <c r="B19" s="83" t="s">
        <v>185</v>
      </c>
      <c r="C19" s="86" t="s">
        <v>186</v>
      </c>
      <c r="D19" s="87" t="n">
        <v>636804.27</v>
      </c>
      <c r="E19" s="87"/>
      <c r="F19" s="87"/>
    </row>
    <row r="20" s="79" customFormat="true" ht="12.75" hidden="false" customHeight="false" outlineLevel="0" collapsed="false">
      <c r="A20" s="85" t="n">
        <v>12</v>
      </c>
      <c r="B20" s="83" t="s">
        <v>187</v>
      </c>
      <c r="C20" s="86" t="s">
        <v>188</v>
      </c>
      <c r="D20" s="84" t="n">
        <f aca="false">D22+D23+D21</f>
        <v>803025.25</v>
      </c>
      <c r="E20" s="84" t="n">
        <f aca="false">E22+E23</f>
        <v>0</v>
      </c>
      <c r="F20" s="84" t="n">
        <f aca="false">F22+F23</f>
        <v>0</v>
      </c>
    </row>
    <row r="21" s="79" customFormat="true" ht="12.75" hidden="false" customHeight="false" outlineLevel="0" collapsed="false">
      <c r="A21" s="82" t="n">
        <v>13</v>
      </c>
      <c r="B21" s="83" t="s">
        <v>189</v>
      </c>
      <c r="C21" s="86" t="s">
        <v>190</v>
      </c>
      <c r="D21" s="88" t="n">
        <v>51780</v>
      </c>
      <c r="E21" s="88" t="n">
        <v>0</v>
      </c>
      <c r="F21" s="88" t="n">
        <v>0</v>
      </c>
    </row>
    <row r="22" s="79" customFormat="true" ht="21" hidden="false" customHeight="true" outlineLevel="0" collapsed="false">
      <c r="A22" s="85" t="n">
        <f aca="false">A21+1</f>
        <v>14</v>
      </c>
      <c r="B22" s="89" t="s">
        <v>191</v>
      </c>
      <c r="C22" s="86" t="s">
        <v>192</v>
      </c>
      <c r="D22" s="87" t="n">
        <v>595836.25</v>
      </c>
      <c r="E22" s="87" t="n">
        <v>0</v>
      </c>
      <c r="F22" s="87" t="n">
        <v>0</v>
      </c>
    </row>
    <row r="23" s="79" customFormat="true" ht="25.5" hidden="false" customHeight="false" outlineLevel="0" collapsed="false">
      <c r="A23" s="85" t="n">
        <v>15</v>
      </c>
      <c r="B23" s="83" t="s">
        <v>193</v>
      </c>
      <c r="C23" s="86" t="s">
        <v>194</v>
      </c>
      <c r="D23" s="87" t="n">
        <v>155409</v>
      </c>
      <c r="E23" s="87" t="n">
        <v>0</v>
      </c>
      <c r="F23" s="87" t="n">
        <v>0</v>
      </c>
    </row>
    <row r="24" s="79" customFormat="true" ht="12.75" hidden="false" customHeight="false" outlineLevel="0" collapsed="false">
      <c r="A24" s="82" t="n">
        <v>16</v>
      </c>
      <c r="B24" s="83" t="s">
        <v>195</v>
      </c>
      <c r="C24" s="86" t="s">
        <v>196</v>
      </c>
      <c r="D24" s="84" t="n">
        <f aca="false">D25</f>
        <v>2958710.17</v>
      </c>
      <c r="E24" s="84" t="n">
        <f aca="false">E25</f>
        <v>1949604.03</v>
      </c>
      <c r="F24" s="84" t="n">
        <f aca="false">F25</f>
        <v>1949604.03</v>
      </c>
    </row>
    <row r="25" s="79" customFormat="true" ht="12.75" hidden="false" customHeight="false" outlineLevel="0" collapsed="false">
      <c r="A25" s="85" t="n">
        <f aca="false">A24+1</f>
        <v>17</v>
      </c>
      <c r="B25" s="83" t="s">
        <v>197</v>
      </c>
      <c r="C25" s="86" t="s">
        <v>198</v>
      </c>
      <c r="D25" s="87" t="n">
        <v>2958710.17</v>
      </c>
      <c r="E25" s="87" t="n">
        <v>1949604.03</v>
      </c>
      <c r="F25" s="87" t="n">
        <v>1949604.03</v>
      </c>
    </row>
    <row r="26" s="79" customFormat="true" ht="12.75" hidden="false" customHeight="false" outlineLevel="0" collapsed="false">
      <c r="A26" s="85" t="n">
        <v>18</v>
      </c>
      <c r="B26" s="83" t="s">
        <v>199</v>
      </c>
      <c r="C26" s="86" t="s">
        <v>200</v>
      </c>
      <c r="D26" s="84" t="n">
        <f aca="false">D27</f>
        <v>24000</v>
      </c>
      <c r="E26" s="84" t="n">
        <f aca="false">E27</f>
        <v>24000</v>
      </c>
      <c r="F26" s="84" t="n">
        <f aca="false">F27</f>
        <v>24000</v>
      </c>
    </row>
    <row r="27" s="79" customFormat="true" ht="12.75" hidden="false" customHeight="false" outlineLevel="0" collapsed="false">
      <c r="A27" s="82" t="n">
        <v>19</v>
      </c>
      <c r="B27" s="83" t="s">
        <v>201</v>
      </c>
      <c r="C27" s="86" t="s">
        <v>202</v>
      </c>
      <c r="D27" s="87" t="n">
        <v>24000</v>
      </c>
      <c r="E27" s="87" t="n">
        <v>24000</v>
      </c>
      <c r="F27" s="87" t="n">
        <v>24000</v>
      </c>
    </row>
    <row r="28" s="79" customFormat="true" ht="12.75" hidden="false" customHeight="false" outlineLevel="0" collapsed="false">
      <c r="A28" s="85" t="n">
        <f aca="false">A27+1</f>
        <v>20</v>
      </c>
      <c r="B28" s="83" t="s">
        <v>203</v>
      </c>
      <c r="C28" s="86" t="s">
        <v>57</v>
      </c>
      <c r="D28" s="88"/>
      <c r="E28" s="88" t="n">
        <v>136307.53</v>
      </c>
      <c r="F28" s="88" t="n">
        <v>271680.05</v>
      </c>
    </row>
    <row r="29" s="79" customFormat="true" ht="15.75" hidden="false" customHeight="true" outlineLevel="0" collapsed="false">
      <c r="A29" s="90" t="s">
        <v>204</v>
      </c>
      <c r="B29" s="91"/>
      <c r="C29" s="92"/>
      <c r="D29" s="93" t="n">
        <f aca="false">D26+D24+D20+D18+D16+D14+D9</f>
        <v>8201996.63</v>
      </c>
      <c r="E29" s="93" t="n">
        <f aca="false">E26+E24+E20+E18+E16+E14+E9+E28</f>
        <v>5452301.12</v>
      </c>
      <c r="F29" s="93" t="n">
        <f aca="false">F26+F24+F20+F18+F16+F14+F9+F28</f>
        <v>5433601.02</v>
      </c>
    </row>
    <row r="30" s="79" customFormat="true" ht="13.5" hidden="false" customHeight="false" outlineLevel="0" collapsed="false">
      <c r="A30" s="94"/>
      <c r="B30" s="95"/>
      <c r="C30" s="96"/>
      <c r="D30" s="97"/>
      <c r="E30" s="97"/>
      <c r="F30" s="97"/>
    </row>
    <row r="31" s="79" customFormat="true" ht="12.75" hidden="false" customHeight="false" outlineLevel="0" collapsed="false">
      <c r="A31" s="94"/>
      <c r="B31" s="95"/>
      <c r="C31" s="96"/>
    </row>
  </sheetData>
  <mergeCells count="3">
    <mergeCell ref="E1:F1"/>
    <mergeCell ref="B2:F3"/>
    <mergeCell ref="A5:F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3.7"/>
    <col collapsed="false" customWidth="true" hidden="false" outlineLevel="0" max="2" min="2" style="98" width="42.7"/>
    <col collapsed="false" customWidth="false" hidden="false" outlineLevel="0" max="3" min="3" style="98" width="8.85"/>
    <col collapsed="false" customWidth="true" hidden="false" outlineLevel="0" max="4" min="4" style="98" width="8.41"/>
    <col collapsed="false" customWidth="true" hidden="false" outlineLevel="0" max="5" min="5" style="98" width="7.28"/>
    <col collapsed="false" customWidth="true" hidden="false" outlineLevel="0" max="6" min="6" style="98" width="4.85"/>
    <col collapsed="false" customWidth="true" hidden="false" outlineLevel="0" max="7" min="7" style="98" width="10.71"/>
    <col collapsed="false" customWidth="false" hidden="false" outlineLevel="0" max="8" min="8" style="98" width="8.85"/>
    <col collapsed="false" customWidth="true" hidden="false" outlineLevel="0" max="32" min="9" style="98" width="15.7"/>
    <col collapsed="false" customWidth="false" hidden="false" outlineLevel="0" max="257" min="33" style="98" width="8.85"/>
  </cols>
  <sheetData>
    <row r="1" customFormat="false" ht="12.75" hidden="false" customHeight="false" outlineLevel="0" collapsed="false">
      <c r="A1" s="99"/>
      <c r="B1" s="100"/>
      <c r="C1" s="101"/>
      <c r="D1" s="101"/>
      <c r="E1" s="101"/>
      <c r="F1" s="101" t="s">
        <v>205</v>
      </c>
      <c r="G1" s="101"/>
    </row>
    <row r="2" customFormat="false" ht="8.25" hidden="false" customHeight="true" outlineLevel="0" collapsed="false">
      <c r="B2" s="102"/>
      <c r="C2" s="103"/>
      <c r="D2" s="103"/>
      <c r="E2" s="103"/>
      <c r="F2" s="103"/>
      <c r="G2" s="103"/>
    </row>
    <row r="3" customFormat="false" ht="20.25" hidden="false" customHeight="true" outlineLevel="0" collapsed="false">
      <c r="B3" s="104" t="s">
        <v>206</v>
      </c>
      <c r="C3" s="104"/>
      <c r="D3" s="104"/>
      <c r="E3" s="104"/>
      <c r="F3" s="104"/>
      <c r="G3" s="104"/>
    </row>
    <row r="4" customFormat="false" ht="12.75" hidden="false" customHeight="true" outlineLevel="0" collapsed="false">
      <c r="A4" s="105"/>
      <c r="B4" s="104"/>
      <c r="C4" s="104"/>
      <c r="D4" s="104"/>
      <c r="E4" s="104"/>
      <c r="F4" s="104"/>
      <c r="G4" s="104"/>
    </row>
    <row r="5" customFormat="false" ht="16.5" hidden="false" customHeight="true" outlineLevel="0" collapsed="false">
      <c r="A5" s="106"/>
      <c r="B5" s="104"/>
      <c r="C5" s="104"/>
      <c r="D5" s="104"/>
      <c r="E5" s="104"/>
      <c r="F5" s="104"/>
      <c r="G5" s="104"/>
    </row>
    <row r="6" customFormat="false" ht="13.35" hidden="false" customHeight="true" outlineLevel="0" collapsed="false">
      <c r="A6" s="107"/>
      <c r="B6" s="107"/>
      <c r="C6" s="107"/>
      <c r="D6" s="107"/>
      <c r="E6" s="107"/>
      <c r="F6" s="107"/>
      <c r="G6" s="107"/>
    </row>
    <row r="7" customFormat="false" ht="15" hidden="false" customHeight="false" outlineLevel="0" collapsed="false">
      <c r="B7" s="106"/>
      <c r="C7" s="106"/>
      <c r="D7" s="106"/>
      <c r="E7" s="106"/>
      <c r="F7" s="106"/>
      <c r="G7" s="106"/>
    </row>
    <row r="8" customFormat="false" ht="15.75" hidden="false" customHeight="true" outlineLevel="0" collapsed="false">
      <c r="A8" s="108" t="s">
        <v>207</v>
      </c>
      <c r="B8" s="108"/>
      <c r="C8" s="108"/>
      <c r="D8" s="108"/>
      <c r="E8" s="108"/>
      <c r="F8" s="108"/>
      <c r="G8" s="108"/>
    </row>
    <row r="9" customFormat="false" ht="11.25" hidden="false" customHeight="true" outlineLevel="0" collapsed="false">
      <c r="A9" s="108"/>
      <c r="B9" s="108"/>
      <c r="C9" s="108"/>
      <c r="D9" s="108"/>
      <c r="E9" s="108"/>
      <c r="F9" s="108"/>
      <c r="G9" s="108"/>
    </row>
    <row r="10" customFormat="false" ht="12.75" hidden="false" customHeight="false" outlineLevel="0" collapsed="false">
      <c r="H10" s="109"/>
    </row>
    <row r="11" customFormat="false" ht="12.75" hidden="false" customHeight="true" outlineLevel="0" collapsed="false">
      <c r="A11" s="110" t="s">
        <v>208</v>
      </c>
      <c r="B11" s="110" t="s">
        <v>209</v>
      </c>
      <c r="C11" s="111"/>
      <c r="D11" s="111"/>
      <c r="E11" s="111"/>
      <c r="F11" s="111"/>
      <c r="G11" s="110" t="s">
        <v>210</v>
      </c>
      <c r="H11" s="109"/>
    </row>
    <row r="12" customFormat="false" ht="24" hidden="false" customHeight="true" outlineLevel="0" collapsed="false">
      <c r="A12" s="110"/>
      <c r="B12" s="110"/>
      <c r="C12" s="110" t="s">
        <v>211</v>
      </c>
      <c r="D12" s="110" t="s">
        <v>212</v>
      </c>
      <c r="E12" s="110" t="s">
        <v>213</v>
      </c>
      <c r="F12" s="110" t="s">
        <v>214</v>
      </c>
      <c r="G12" s="110"/>
    </row>
    <row r="13" customFormat="false" ht="12.75" hidden="false" customHeight="false" outlineLevel="0" collapsed="false">
      <c r="A13" s="112" t="s">
        <v>55</v>
      </c>
      <c r="B13" s="112" t="s">
        <v>12</v>
      </c>
      <c r="C13" s="112" t="s">
        <v>13</v>
      </c>
      <c r="D13" s="112" t="s">
        <v>48</v>
      </c>
      <c r="E13" s="112" t="s">
        <v>49</v>
      </c>
      <c r="F13" s="112" t="s">
        <v>50</v>
      </c>
      <c r="G13" s="112" t="s">
        <v>51</v>
      </c>
    </row>
    <row r="14" customFormat="false" ht="12.75" hidden="false" customHeight="false" outlineLevel="0" collapsed="false">
      <c r="A14" s="113" t="s">
        <v>55</v>
      </c>
      <c r="B14" s="114" t="s">
        <v>215</v>
      </c>
      <c r="C14" s="113"/>
      <c r="D14" s="113"/>
      <c r="E14" s="113"/>
      <c r="F14" s="115"/>
      <c r="G14" s="116" t="n">
        <v>8201996.63</v>
      </c>
    </row>
    <row r="15" customFormat="false" ht="12.75" hidden="false" customHeight="false" outlineLevel="0" collapsed="false">
      <c r="A15" s="117" t="s">
        <v>12</v>
      </c>
      <c r="B15" s="118" t="s">
        <v>216</v>
      </c>
      <c r="C15" s="117" t="s">
        <v>99</v>
      </c>
      <c r="D15" s="117"/>
      <c r="E15" s="117"/>
      <c r="F15" s="117"/>
      <c r="G15" s="119" t="n">
        <v>8201996.63</v>
      </c>
    </row>
    <row r="16" customFormat="false" ht="12.75" hidden="false" customHeight="false" outlineLevel="0" collapsed="false">
      <c r="A16" s="117" t="s">
        <v>13</v>
      </c>
      <c r="B16" s="118" t="s">
        <v>217</v>
      </c>
      <c r="C16" s="117" t="s">
        <v>99</v>
      </c>
      <c r="D16" s="117" t="s">
        <v>166</v>
      </c>
      <c r="E16" s="117"/>
      <c r="F16" s="117"/>
      <c r="G16" s="119" t="n">
        <v>3685199.47</v>
      </c>
    </row>
    <row r="17" customFormat="false" ht="12.75" hidden="false" customHeight="true" outlineLevel="0" collapsed="false">
      <c r="A17" s="117" t="s">
        <v>48</v>
      </c>
      <c r="B17" s="118" t="s">
        <v>167</v>
      </c>
      <c r="C17" s="117" t="s">
        <v>99</v>
      </c>
      <c r="D17" s="117" t="s">
        <v>168</v>
      </c>
      <c r="E17" s="117"/>
      <c r="F17" s="117"/>
      <c r="G17" s="119" t="n">
        <v>472590.79</v>
      </c>
    </row>
    <row r="18" customFormat="false" ht="12.75" hidden="false" customHeight="false" outlineLevel="0" collapsed="false">
      <c r="A18" s="117" t="s">
        <v>49</v>
      </c>
      <c r="B18" s="118" t="s">
        <v>218</v>
      </c>
      <c r="C18" s="117" t="s">
        <v>99</v>
      </c>
      <c r="D18" s="117" t="s">
        <v>168</v>
      </c>
      <c r="E18" s="117" t="s">
        <v>219</v>
      </c>
      <c r="F18" s="117"/>
      <c r="G18" s="119" t="n">
        <v>472590.79</v>
      </c>
    </row>
    <row r="19" customFormat="false" ht="22.5" hidden="false" customHeight="false" outlineLevel="0" collapsed="false">
      <c r="A19" s="117" t="s">
        <v>50</v>
      </c>
      <c r="B19" s="118" t="s">
        <v>220</v>
      </c>
      <c r="C19" s="117" t="s">
        <v>99</v>
      </c>
      <c r="D19" s="117" t="s">
        <v>168</v>
      </c>
      <c r="E19" s="117" t="s">
        <v>221</v>
      </c>
      <c r="F19" s="117"/>
      <c r="G19" s="119" t="n">
        <v>472590.79</v>
      </c>
    </row>
    <row r="20" customFormat="false" ht="44.25" hidden="false" customHeight="true" outlineLevel="0" collapsed="false">
      <c r="A20" s="117" t="s">
        <v>51</v>
      </c>
      <c r="B20" s="118" t="s">
        <v>222</v>
      </c>
      <c r="C20" s="117" t="s">
        <v>99</v>
      </c>
      <c r="D20" s="117" t="s">
        <v>168</v>
      </c>
      <c r="E20" s="117" t="s">
        <v>221</v>
      </c>
      <c r="F20" s="117" t="s">
        <v>72</v>
      </c>
      <c r="G20" s="119" t="n">
        <v>472590.79</v>
      </c>
    </row>
    <row r="21" customFormat="false" ht="22.5" hidden="false" customHeight="false" outlineLevel="0" collapsed="false">
      <c r="A21" s="117" t="s">
        <v>52</v>
      </c>
      <c r="B21" s="118" t="s">
        <v>223</v>
      </c>
      <c r="C21" s="117" t="s">
        <v>99</v>
      </c>
      <c r="D21" s="117" t="s">
        <v>168</v>
      </c>
      <c r="E21" s="117" t="s">
        <v>221</v>
      </c>
      <c r="F21" s="117" t="s">
        <v>107</v>
      </c>
      <c r="G21" s="119" t="n">
        <v>472590.79</v>
      </c>
    </row>
    <row r="22" customFormat="false" ht="34.5" hidden="false" customHeight="true" outlineLevel="0" collapsed="false">
      <c r="A22" s="117" t="s">
        <v>105</v>
      </c>
      <c r="B22" s="118" t="s">
        <v>169</v>
      </c>
      <c r="C22" s="117" t="s">
        <v>99</v>
      </c>
      <c r="D22" s="117" t="s">
        <v>170</v>
      </c>
      <c r="E22" s="117"/>
      <c r="F22" s="117"/>
      <c r="G22" s="119" t="n">
        <v>2955500.72</v>
      </c>
    </row>
    <row r="23" customFormat="false" ht="22.5" hidden="false" customHeight="false" outlineLevel="0" collapsed="false">
      <c r="A23" s="117" t="s">
        <v>224</v>
      </c>
      <c r="B23" s="118" t="s">
        <v>225</v>
      </c>
      <c r="C23" s="117" t="s">
        <v>99</v>
      </c>
      <c r="D23" s="117" t="s">
        <v>170</v>
      </c>
      <c r="E23" s="117" t="s">
        <v>226</v>
      </c>
      <c r="F23" s="117"/>
      <c r="G23" s="119" t="n">
        <v>2608617.03</v>
      </c>
    </row>
    <row r="24" customFormat="false" ht="22.5" hidden="false" customHeight="false" outlineLevel="0" collapsed="false">
      <c r="A24" s="117" t="s">
        <v>113</v>
      </c>
      <c r="B24" s="118" t="s">
        <v>227</v>
      </c>
      <c r="C24" s="117" t="s">
        <v>99</v>
      </c>
      <c r="D24" s="117" t="s">
        <v>170</v>
      </c>
      <c r="E24" s="117" t="s">
        <v>228</v>
      </c>
      <c r="F24" s="117"/>
      <c r="G24" s="119" t="n">
        <v>625059.28</v>
      </c>
    </row>
    <row r="25" customFormat="false" ht="56.25" hidden="false" customHeight="false" outlineLevel="0" collapsed="false">
      <c r="A25" s="117" t="s">
        <v>229</v>
      </c>
      <c r="B25" s="118" t="s">
        <v>230</v>
      </c>
      <c r="C25" s="117" t="s">
        <v>99</v>
      </c>
      <c r="D25" s="117" t="s">
        <v>170</v>
      </c>
      <c r="E25" s="117" t="s">
        <v>231</v>
      </c>
      <c r="F25" s="117"/>
      <c r="G25" s="119" t="n">
        <v>625059.28</v>
      </c>
    </row>
    <row r="26" customFormat="false" ht="22.5" hidden="false" customHeight="false" outlineLevel="0" collapsed="false">
      <c r="A26" s="117" t="s">
        <v>232</v>
      </c>
      <c r="B26" s="118" t="s">
        <v>233</v>
      </c>
      <c r="C26" s="117" t="s">
        <v>99</v>
      </c>
      <c r="D26" s="117" t="s">
        <v>170</v>
      </c>
      <c r="E26" s="117" t="s">
        <v>231</v>
      </c>
      <c r="F26" s="117" t="s">
        <v>234</v>
      </c>
      <c r="G26" s="119" t="n">
        <v>625059.28</v>
      </c>
    </row>
    <row r="27" customFormat="false" ht="22.5" hidden="false" customHeight="false" outlineLevel="0" collapsed="false">
      <c r="A27" s="117" t="s">
        <v>121</v>
      </c>
      <c r="B27" s="118" t="s">
        <v>235</v>
      </c>
      <c r="C27" s="117" t="s">
        <v>99</v>
      </c>
      <c r="D27" s="117" t="s">
        <v>170</v>
      </c>
      <c r="E27" s="117" t="s">
        <v>231</v>
      </c>
      <c r="F27" s="117" t="s">
        <v>75</v>
      </c>
      <c r="G27" s="119" t="n">
        <v>625059.28</v>
      </c>
    </row>
    <row r="28" customFormat="false" ht="22.5" hidden="false" customHeight="false" outlineLevel="0" collapsed="false">
      <c r="A28" s="117" t="s">
        <v>236</v>
      </c>
      <c r="B28" s="118" t="s">
        <v>237</v>
      </c>
      <c r="C28" s="117" t="s">
        <v>99</v>
      </c>
      <c r="D28" s="117" t="s">
        <v>170</v>
      </c>
      <c r="E28" s="117" t="s">
        <v>238</v>
      </c>
      <c r="F28" s="117"/>
      <c r="G28" s="119" t="n">
        <v>1983557.75</v>
      </c>
    </row>
    <row r="29" customFormat="false" ht="56.25" hidden="false" customHeight="false" outlineLevel="0" collapsed="false">
      <c r="A29" s="117" t="s">
        <v>239</v>
      </c>
      <c r="B29" s="118" t="s">
        <v>240</v>
      </c>
      <c r="C29" s="117" t="s">
        <v>99</v>
      </c>
      <c r="D29" s="117" t="s">
        <v>170</v>
      </c>
      <c r="E29" s="117" t="s">
        <v>241</v>
      </c>
      <c r="F29" s="117"/>
      <c r="G29" s="119" t="n">
        <v>1964039.32</v>
      </c>
    </row>
    <row r="30" customFormat="false" ht="44.25" hidden="false" customHeight="true" outlineLevel="0" collapsed="false">
      <c r="A30" s="117" t="s">
        <v>242</v>
      </c>
      <c r="B30" s="118" t="s">
        <v>222</v>
      </c>
      <c r="C30" s="117" t="s">
        <v>99</v>
      </c>
      <c r="D30" s="117" t="s">
        <v>170</v>
      </c>
      <c r="E30" s="117" t="s">
        <v>241</v>
      </c>
      <c r="F30" s="117" t="s">
        <v>72</v>
      </c>
      <c r="G30" s="119" t="n">
        <v>1459400.34</v>
      </c>
    </row>
    <row r="31" customFormat="false" ht="22.5" hidden="false" customHeight="false" outlineLevel="0" collapsed="false">
      <c r="A31" s="117" t="s">
        <v>243</v>
      </c>
      <c r="B31" s="118" t="s">
        <v>223</v>
      </c>
      <c r="C31" s="117" t="s">
        <v>99</v>
      </c>
      <c r="D31" s="117" t="s">
        <v>170</v>
      </c>
      <c r="E31" s="117" t="s">
        <v>241</v>
      </c>
      <c r="F31" s="117" t="s">
        <v>107</v>
      </c>
      <c r="G31" s="119" t="n">
        <v>1459400.34</v>
      </c>
    </row>
    <row r="32" customFormat="false" ht="22.5" hidden="false" customHeight="false" outlineLevel="0" collapsed="false">
      <c r="A32" s="117" t="s">
        <v>244</v>
      </c>
      <c r="B32" s="118" t="s">
        <v>233</v>
      </c>
      <c r="C32" s="117" t="s">
        <v>99</v>
      </c>
      <c r="D32" s="117" t="s">
        <v>170</v>
      </c>
      <c r="E32" s="117" t="s">
        <v>241</v>
      </c>
      <c r="F32" s="117" t="s">
        <v>234</v>
      </c>
      <c r="G32" s="119" t="n">
        <v>498795.12</v>
      </c>
    </row>
    <row r="33" customFormat="false" ht="22.5" hidden="false" customHeight="false" outlineLevel="0" collapsed="false">
      <c r="A33" s="117" t="s">
        <v>245</v>
      </c>
      <c r="B33" s="118" t="s">
        <v>235</v>
      </c>
      <c r="C33" s="117" t="s">
        <v>99</v>
      </c>
      <c r="D33" s="117" t="s">
        <v>170</v>
      </c>
      <c r="E33" s="117" t="s">
        <v>241</v>
      </c>
      <c r="F33" s="117" t="s">
        <v>75</v>
      </c>
      <c r="G33" s="119" t="n">
        <v>498795.12</v>
      </c>
    </row>
    <row r="34" customFormat="false" ht="12.75" hidden="false" customHeight="false" outlineLevel="0" collapsed="false">
      <c r="A34" s="117" t="s">
        <v>246</v>
      </c>
      <c r="B34" s="118" t="s">
        <v>247</v>
      </c>
      <c r="C34" s="117" t="s">
        <v>99</v>
      </c>
      <c r="D34" s="117" t="s">
        <v>170</v>
      </c>
      <c r="E34" s="117" t="s">
        <v>241</v>
      </c>
      <c r="F34" s="117" t="s">
        <v>248</v>
      </c>
      <c r="G34" s="119" t="n">
        <v>5843.86</v>
      </c>
    </row>
    <row r="35" customFormat="false" ht="12.75" hidden="false" customHeight="false" outlineLevel="0" collapsed="false">
      <c r="A35" s="117" t="s">
        <v>249</v>
      </c>
      <c r="B35" s="118" t="s">
        <v>250</v>
      </c>
      <c r="C35" s="117" t="s">
        <v>99</v>
      </c>
      <c r="D35" s="117" t="s">
        <v>170</v>
      </c>
      <c r="E35" s="117" t="s">
        <v>241</v>
      </c>
      <c r="F35" s="117" t="s">
        <v>251</v>
      </c>
      <c r="G35" s="119" t="n">
        <v>5843.86</v>
      </c>
    </row>
    <row r="36" customFormat="false" ht="45" hidden="false" customHeight="false" outlineLevel="0" collapsed="false">
      <c r="A36" s="117" t="s">
        <v>252</v>
      </c>
      <c r="B36" s="118" t="s">
        <v>253</v>
      </c>
      <c r="C36" s="117" t="s">
        <v>99</v>
      </c>
      <c r="D36" s="117" t="s">
        <v>170</v>
      </c>
      <c r="E36" s="117" t="s">
        <v>254</v>
      </c>
      <c r="F36" s="117"/>
      <c r="G36" s="119" t="n">
        <v>19518.43</v>
      </c>
    </row>
    <row r="37" customFormat="false" ht="45.75" hidden="false" customHeight="true" outlineLevel="0" collapsed="false">
      <c r="A37" s="117" t="s">
        <v>255</v>
      </c>
      <c r="B37" s="118" t="s">
        <v>222</v>
      </c>
      <c r="C37" s="117" t="s">
        <v>99</v>
      </c>
      <c r="D37" s="117" t="s">
        <v>170</v>
      </c>
      <c r="E37" s="117" t="s">
        <v>254</v>
      </c>
      <c r="F37" s="117" t="s">
        <v>72</v>
      </c>
      <c r="G37" s="119" t="n">
        <v>19518.43</v>
      </c>
    </row>
    <row r="38" customFormat="false" ht="22.5" hidden="false" customHeight="false" outlineLevel="0" collapsed="false">
      <c r="A38" s="117" t="s">
        <v>256</v>
      </c>
      <c r="B38" s="118" t="s">
        <v>223</v>
      </c>
      <c r="C38" s="117" t="s">
        <v>99</v>
      </c>
      <c r="D38" s="117" t="s">
        <v>170</v>
      </c>
      <c r="E38" s="117" t="s">
        <v>254</v>
      </c>
      <c r="F38" s="117" t="s">
        <v>107</v>
      </c>
      <c r="G38" s="119" t="n">
        <v>19518.43</v>
      </c>
    </row>
    <row r="39" customFormat="false" ht="12.75" hidden="false" customHeight="false" outlineLevel="0" collapsed="false">
      <c r="A39" s="117" t="s">
        <v>257</v>
      </c>
      <c r="B39" s="118" t="s">
        <v>218</v>
      </c>
      <c r="C39" s="117" t="s">
        <v>99</v>
      </c>
      <c r="D39" s="117" t="s">
        <v>170</v>
      </c>
      <c r="E39" s="117" t="s">
        <v>219</v>
      </c>
      <c r="F39" s="117"/>
      <c r="G39" s="119" t="n">
        <v>346883.69</v>
      </c>
    </row>
    <row r="40" customFormat="false" ht="22.5" hidden="false" customHeight="false" outlineLevel="0" collapsed="false">
      <c r="A40" s="117" t="s">
        <v>258</v>
      </c>
      <c r="B40" s="118" t="s">
        <v>259</v>
      </c>
      <c r="C40" s="117" t="s">
        <v>99</v>
      </c>
      <c r="D40" s="117" t="s">
        <v>170</v>
      </c>
      <c r="E40" s="117" t="s">
        <v>260</v>
      </c>
      <c r="F40" s="117"/>
      <c r="G40" s="119" t="n">
        <v>30454</v>
      </c>
    </row>
    <row r="41" customFormat="false" ht="12.75" hidden="false" customHeight="false" outlineLevel="0" collapsed="false">
      <c r="A41" s="117" t="s">
        <v>261</v>
      </c>
      <c r="B41" s="118" t="s">
        <v>262</v>
      </c>
      <c r="C41" s="117" t="s">
        <v>99</v>
      </c>
      <c r="D41" s="117" t="s">
        <v>170</v>
      </c>
      <c r="E41" s="117" t="s">
        <v>260</v>
      </c>
      <c r="F41" s="117" t="s">
        <v>263</v>
      </c>
      <c r="G41" s="119" t="n">
        <v>30454</v>
      </c>
    </row>
    <row r="42" customFormat="false" ht="12.75" hidden="false" customHeight="false" outlineLevel="0" collapsed="false">
      <c r="A42" s="117" t="s">
        <v>264</v>
      </c>
      <c r="B42" s="118" t="s">
        <v>151</v>
      </c>
      <c r="C42" s="117" t="s">
        <v>99</v>
      </c>
      <c r="D42" s="117" t="s">
        <v>170</v>
      </c>
      <c r="E42" s="117" t="s">
        <v>260</v>
      </c>
      <c r="F42" s="117" t="s">
        <v>265</v>
      </c>
      <c r="G42" s="119" t="n">
        <v>30454</v>
      </c>
    </row>
    <row r="43" customFormat="false" ht="12.75" hidden="false" customHeight="false" outlineLevel="0" collapsed="false">
      <c r="A43" s="120" t="s">
        <v>266</v>
      </c>
      <c r="B43" s="121" t="s">
        <v>151</v>
      </c>
      <c r="C43" s="120" t="s">
        <v>99</v>
      </c>
      <c r="D43" s="120" t="s">
        <v>170</v>
      </c>
      <c r="E43" s="120" t="s">
        <v>260</v>
      </c>
      <c r="F43" s="120" t="s">
        <v>265</v>
      </c>
      <c r="G43" s="122" t="n">
        <v>30454</v>
      </c>
    </row>
    <row r="44" customFormat="false" ht="67.5" hidden="false" customHeight="false" outlineLevel="0" collapsed="false">
      <c r="A44" s="117" t="s">
        <v>267</v>
      </c>
      <c r="B44" s="123" t="s">
        <v>268</v>
      </c>
      <c r="C44" s="117" t="s">
        <v>99</v>
      </c>
      <c r="D44" s="117" t="s">
        <v>170</v>
      </c>
      <c r="E44" s="117" t="s">
        <v>269</v>
      </c>
      <c r="F44" s="117"/>
      <c r="G44" s="119" t="n">
        <v>65894</v>
      </c>
    </row>
    <row r="45" customFormat="false" ht="12.75" hidden="false" customHeight="false" outlineLevel="0" collapsed="false">
      <c r="A45" s="117" t="s">
        <v>270</v>
      </c>
      <c r="B45" s="118" t="s">
        <v>262</v>
      </c>
      <c r="C45" s="117" t="s">
        <v>99</v>
      </c>
      <c r="D45" s="117" t="s">
        <v>170</v>
      </c>
      <c r="E45" s="117" t="s">
        <v>269</v>
      </c>
      <c r="F45" s="117" t="s">
        <v>263</v>
      </c>
      <c r="G45" s="119" t="n">
        <v>65894</v>
      </c>
    </row>
    <row r="46" customFormat="false" ht="12.75" hidden="false" customHeight="false" outlineLevel="0" collapsed="false">
      <c r="A46" s="117" t="s">
        <v>271</v>
      </c>
      <c r="B46" s="118" t="s">
        <v>151</v>
      </c>
      <c r="C46" s="117" t="s">
        <v>99</v>
      </c>
      <c r="D46" s="117" t="s">
        <v>170</v>
      </c>
      <c r="E46" s="117" t="s">
        <v>269</v>
      </c>
      <c r="F46" s="117" t="s">
        <v>265</v>
      </c>
      <c r="G46" s="119" t="n">
        <v>65894</v>
      </c>
    </row>
    <row r="47" customFormat="false" ht="12.75" hidden="false" customHeight="false" outlineLevel="0" collapsed="false">
      <c r="A47" s="120" t="s">
        <v>272</v>
      </c>
      <c r="B47" s="121" t="s">
        <v>151</v>
      </c>
      <c r="C47" s="120" t="s">
        <v>99</v>
      </c>
      <c r="D47" s="120" t="s">
        <v>170</v>
      </c>
      <c r="E47" s="120" t="s">
        <v>269</v>
      </c>
      <c r="F47" s="120" t="s">
        <v>265</v>
      </c>
      <c r="G47" s="122" t="n">
        <v>65894</v>
      </c>
    </row>
    <row r="48" customFormat="false" ht="22.5" hidden="false" customHeight="false" outlineLevel="0" collapsed="false">
      <c r="A48" s="117" t="s">
        <v>273</v>
      </c>
      <c r="B48" s="118" t="s">
        <v>274</v>
      </c>
      <c r="C48" s="117" t="s">
        <v>99</v>
      </c>
      <c r="D48" s="117" t="s">
        <v>170</v>
      </c>
      <c r="E48" s="117" t="s">
        <v>275</v>
      </c>
      <c r="F48" s="117"/>
      <c r="G48" s="119" t="n">
        <v>250535.69</v>
      </c>
    </row>
    <row r="49" customFormat="false" ht="22.5" hidden="false" customHeight="false" outlineLevel="0" collapsed="false">
      <c r="A49" s="117" t="s">
        <v>276</v>
      </c>
      <c r="B49" s="118" t="s">
        <v>233</v>
      </c>
      <c r="C49" s="117" t="s">
        <v>99</v>
      </c>
      <c r="D49" s="117" t="s">
        <v>170</v>
      </c>
      <c r="E49" s="117" t="s">
        <v>275</v>
      </c>
      <c r="F49" s="117" t="s">
        <v>234</v>
      </c>
      <c r="G49" s="119" t="n">
        <v>250535.69</v>
      </c>
    </row>
    <row r="50" customFormat="false" ht="22.5" hidden="false" customHeight="false" outlineLevel="0" collapsed="false">
      <c r="A50" s="117" t="s">
        <v>122</v>
      </c>
      <c r="B50" s="118" t="s">
        <v>235</v>
      </c>
      <c r="C50" s="117" t="s">
        <v>99</v>
      </c>
      <c r="D50" s="117" t="s">
        <v>170</v>
      </c>
      <c r="E50" s="117" t="s">
        <v>275</v>
      </c>
      <c r="F50" s="117" t="s">
        <v>75</v>
      </c>
      <c r="G50" s="119" t="n">
        <v>250535.69</v>
      </c>
    </row>
    <row r="51" customFormat="false" ht="33.75" hidden="false" customHeight="false" outlineLevel="0" collapsed="false">
      <c r="A51" s="117" t="s">
        <v>277</v>
      </c>
      <c r="B51" s="118" t="s">
        <v>171</v>
      </c>
      <c r="C51" s="117" t="s">
        <v>99</v>
      </c>
      <c r="D51" s="117" t="s">
        <v>172</v>
      </c>
      <c r="E51" s="117"/>
      <c r="F51" s="117"/>
      <c r="G51" s="119" t="n">
        <v>252486.96</v>
      </c>
    </row>
    <row r="52" customFormat="false" ht="12.75" hidden="false" customHeight="false" outlineLevel="0" collapsed="false">
      <c r="A52" s="117" t="s">
        <v>278</v>
      </c>
      <c r="B52" s="118" t="s">
        <v>218</v>
      </c>
      <c r="C52" s="117" t="s">
        <v>99</v>
      </c>
      <c r="D52" s="117" t="s">
        <v>172</v>
      </c>
      <c r="E52" s="117" t="s">
        <v>219</v>
      </c>
      <c r="F52" s="117"/>
      <c r="G52" s="119" t="n">
        <v>252486.96</v>
      </c>
    </row>
    <row r="53" customFormat="false" ht="24" hidden="false" customHeight="true" outlineLevel="0" collapsed="false">
      <c r="A53" s="117" t="s">
        <v>279</v>
      </c>
      <c r="B53" s="118" t="s">
        <v>280</v>
      </c>
      <c r="C53" s="117" t="s">
        <v>99</v>
      </c>
      <c r="D53" s="117" t="s">
        <v>172</v>
      </c>
      <c r="E53" s="117" t="s">
        <v>281</v>
      </c>
      <c r="F53" s="117"/>
      <c r="G53" s="119" t="n">
        <v>252486.96</v>
      </c>
    </row>
    <row r="54" customFormat="false" ht="12.75" hidden="false" customHeight="false" outlineLevel="0" collapsed="false">
      <c r="A54" s="117" t="s">
        <v>282</v>
      </c>
      <c r="B54" s="118" t="s">
        <v>262</v>
      </c>
      <c r="C54" s="117" t="s">
        <v>99</v>
      </c>
      <c r="D54" s="117" t="s">
        <v>172</v>
      </c>
      <c r="E54" s="117" t="s">
        <v>281</v>
      </c>
      <c r="F54" s="117" t="s">
        <v>263</v>
      </c>
      <c r="G54" s="119" t="n">
        <v>252486.96</v>
      </c>
    </row>
    <row r="55" customFormat="false" ht="15" hidden="false" customHeight="true" outlineLevel="0" collapsed="false">
      <c r="A55" s="117" t="s">
        <v>283</v>
      </c>
      <c r="B55" s="118" t="s">
        <v>151</v>
      </c>
      <c r="C55" s="117" t="s">
        <v>99</v>
      </c>
      <c r="D55" s="117" t="s">
        <v>172</v>
      </c>
      <c r="E55" s="117" t="s">
        <v>281</v>
      </c>
      <c r="F55" s="117" t="s">
        <v>265</v>
      </c>
      <c r="G55" s="119" t="n">
        <v>252486.96</v>
      </c>
    </row>
    <row r="56" customFormat="false" ht="12.75" hidden="false" customHeight="false" outlineLevel="0" collapsed="false">
      <c r="A56" s="120" t="s">
        <v>284</v>
      </c>
      <c r="B56" s="121" t="s">
        <v>151</v>
      </c>
      <c r="C56" s="120" t="s">
        <v>99</v>
      </c>
      <c r="D56" s="120" t="s">
        <v>172</v>
      </c>
      <c r="E56" s="120" t="s">
        <v>281</v>
      </c>
      <c r="F56" s="120" t="s">
        <v>265</v>
      </c>
      <c r="G56" s="122" t="n">
        <v>252486.96</v>
      </c>
    </row>
    <row r="57" customFormat="false" ht="12.75" hidden="false" customHeight="false" outlineLevel="0" collapsed="false">
      <c r="A57" s="117" t="s">
        <v>285</v>
      </c>
      <c r="B57" s="118" t="s">
        <v>173</v>
      </c>
      <c r="C57" s="117" t="s">
        <v>99</v>
      </c>
      <c r="D57" s="117" t="s">
        <v>174</v>
      </c>
      <c r="E57" s="117"/>
      <c r="F57" s="117"/>
      <c r="G57" s="119" t="n">
        <v>4621</v>
      </c>
    </row>
    <row r="58" customFormat="false" ht="13.5" hidden="false" customHeight="true" outlineLevel="0" collapsed="false">
      <c r="A58" s="117" t="s">
        <v>286</v>
      </c>
      <c r="B58" s="118" t="s">
        <v>218</v>
      </c>
      <c r="C58" s="117" t="s">
        <v>99</v>
      </c>
      <c r="D58" s="117" t="s">
        <v>174</v>
      </c>
      <c r="E58" s="117" t="s">
        <v>219</v>
      </c>
      <c r="F58" s="117"/>
      <c r="G58" s="119" t="n">
        <v>4621</v>
      </c>
    </row>
    <row r="59" customFormat="false" ht="45" hidden="false" customHeight="false" outlineLevel="0" collapsed="false">
      <c r="A59" s="117" t="s">
        <v>287</v>
      </c>
      <c r="B59" s="118" t="s">
        <v>288</v>
      </c>
      <c r="C59" s="117" t="s">
        <v>99</v>
      </c>
      <c r="D59" s="117" t="s">
        <v>174</v>
      </c>
      <c r="E59" s="117" t="s">
        <v>289</v>
      </c>
      <c r="F59" s="117"/>
      <c r="G59" s="119" t="n">
        <v>4621</v>
      </c>
    </row>
    <row r="60" customFormat="false" ht="22.5" hidden="false" customHeight="false" outlineLevel="0" collapsed="false">
      <c r="A60" s="117" t="s">
        <v>290</v>
      </c>
      <c r="B60" s="118" t="s">
        <v>233</v>
      </c>
      <c r="C60" s="117" t="s">
        <v>99</v>
      </c>
      <c r="D60" s="117" t="s">
        <v>174</v>
      </c>
      <c r="E60" s="117" t="s">
        <v>289</v>
      </c>
      <c r="F60" s="117" t="s">
        <v>234</v>
      </c>
      <c r="G60" s="119" t="n">
        <v>4621</v>
      </c>
    </row>
    <row r="61" customFormat="false" ht="22.5" hidden="false" customHeight="false" outlineLevel="0" collapsed="false">
      <c r="A61" s="117" t="s">
        <v>291</v>
      </c>
      <c r="B61" s="118" t="s">
        <v>235</v>
      </c>
      <c r="C61" s="117" t="s">
        <v>99</v>
      </c>
      <c r="D61" s="117" t="s">
        <v>174</v>
      </c>
      <c r="E61" s="117" t="s">
        <v>289</v>
      </c>
      <c r="F61" s="117" t="s">
        <v>75</v>
      </c>
      <c r="G61" s="119" t="n">
        <v>4621</v>
      </c>
    </row>
    <row r="62" customFormat="false" ht="12.75" hidden="false" customHeight="false" outlineLevel="0" collapsed="false">
      <c r="A62" s="117" t="s">
        <v>292</v>
      </c>
      <c r="B62" s="118" t="s">
        <v>293</v>
      </c>
      <c r="C62" s="117" t="s">
        <v>99</v>
      </c>
      <c r="D62" s="117" t="s">
        <v>176</v>
      </c>
      <c r="E62" s="117"/>
      <c r="F62" s="117"/>
      <c r="G62" s="119" t="n">
        <v>84257.47</v>
      </c>
    </row>
    <row r="63" customFormat="false" ht="13.5" hidden="false" customHeight="true" outlineLevel="0" collapsed="false">
      <c r="A63" s="117" t="s">
        <v>294</v>
      </c>
      <c r="B63" s="118" t="s">
        <v>295</v>
      </c>
      <c r="C63" s="117" t="s">
        <v>99</v>
      </c>
      <c r="D63" s="117" t="s">
        <v>178</v>
      </c>
      <c r="E63" s="117"/>
      <c r="F63" s="117"/>
      <c r="G63" s="119" t="n">
        <v>84257.47</v>
      </c>
    </row>
    <row r="64" customFormat="false" ht="12.75" hidden="false" customHeight="false" outlineLevel="0" collapsed="false">
      <c r="A64" s="117" t="s">
        <v>296</v>
      </c>
      <c r="B64" s="118" t="s">
        <v>218</v>
      </c>
      <c r="C64" s="117" t="s">
        <v>99</v>
      </c>
      <c r="D64" s="117" t="s">
        <v>178</v>
      </c>
      <c r="E64" s="117" t="s">
        <v>219</v>
      </c>
      <c r="F64" s="117"/>
      <c r="G64" s="119" t="n">
        <v>84257.47</v>
      </c>
    </row>
    <row r="65" customFormat="false" ht="45" hidden="false" customHeight="false" outlineLevel="0" collapsed="false">
      <c r="A65" s="117" t="s">
        <v>297</v>
      </c>
      <c r="B65" s="118" t="s">
        <v>298</v>
      </c>
      <c r="C65" s="117" t="s">
        <v>99</v>
      </c>
      <c r="D65" s="117" t="s">
        <v>178</v>
      </c>
      <c r="E65" s="117" t="s">
        <v>299</v>
      </c>
      <c r="F65" s="117"/>
      <c r="G65" s="119" t="n">
        <v>84257.47</v>
      </c>
    </row>
    <row r="66" customFormat="false" ht="24.75" hidden="false" customHeight="true" outlineLevel="0" collapsed="false">
      <c r="A66" s="117" t="s">
        <v>300</v>
      </c>
      <c r="B66" s="118" t="s">
        <v>222</v>
      </c>
      <c r="C66" s="117" t="s">
        <v>99</v>
      </c>
      <c r="D66" s="117" t="s">
        <v>178</v>
      </c>
      <c r="E66" s="117" t="s">
        <v>299</v>
      </c>
      <c r="F66" s="117" t="s">
        <v>72</v>
      </c>
      <c r="G66" s="119" t="n">
        <v>73701.63</v>
      </c>
    </row>
    <row r="67" customFormat="false" ht="22.5" hidden="false" customHeight="true" outlineLevel="0" collapsed="false">
      <c r="A67" s="117" t="s">
        <v>301</v>
      </c>
      <c r="B67" s="118" t="s">
        <v>223</v>
      </c>
      <c r="C67" s="117" t="s">
        <v>99</v>
      </c>
      <c r="D67" s="117" t="s">
        <v>178</v>
      </c>
      <c r="E67" s="117" t="s">
        <v>299</v>
      </c>
      <c r="F67" s="117" t="s">
        <v>107</v>
      </c>
      <c r="G67" s="119" t="n">
        <v>73701.63</v>
      </c>
    </row>
    <row r="68" customFormat="false" ht="22.5" hidden="false" customHeight="false" outlineLevel="0" collapsed="false">
      <c r="A68" s="117" t="s">
        <v>302</v>
      </c>
      <c r="B68" s="118" t="s">
        <v>233</v>
      </c>
      <c r="C68" s="117" t="s">
        <v>99</v>
      </c>
      <c r="D68" s="117" t="s">
        <v>178</v>
      </c>
      <c r="E68" s="117" t="s">
        <v>299</v>
      </c>
      <c r="F68" s="117" t="s">
        <v>234</v>
      </c>
      <c r="G68" s="119" t="n">
        <v>10555.84</v>
      </c>
    </row>
    <row r="69" customFormat="false" ht="22.5" hidden="false" customHeight="false" outlineLevel="0" collapsed="false">
      <c r="A69" s="117" t="s">
        <v>303</v>
      </c>
      <c r="B69" s="118" t="s">
        <v>235</v>
      </c>
      <c r="C69" s="117" t="s">
        <v>99</v>
      </c>
      <c r="D69" s="117" t="s">
        <v>178</v>
      </c>
      <c r="E69" s="117" t="s">
        <v>299</v>
      </c>
      <c r="F69" s="117" t="s">
        <v>75</v>
      </c>
      <c r="G69" s="119" t="n">
        <v>10555.84</v>
      </c>
    </row>
    <row r="70" customFormat="false" ht="22.5" hidden="false" customHeight="false" outlineLevel="0" collapsed="false">
      <c r="A70" s="117" t="s">
        <v>304</v>
      </c>
      <c r="B70" s="118" t="s">
        <v>305</v>
      </c>
      <c r="C70" s="117" t="s">
        <v>99</v>
      </c>
      <c r="D70" s="117" t="s">
        <v>180</v>
      </c>
      <c r="E70" s="117"/>
      <c r="F70" s="117"/>
      <c r="G70" s="119" t="n">
        <v>10000</v>
      </c>
    </row>
    <row r="71" customFormat="false" ht="12.75" hidden="false" customHeight="false" outlineLevel="0" collapsed="false">
      <c r="A71" s="117" t="s">
        <v>306</v>
      </c>
      <c r="B71" s="118" t="s">
        <v>181</v>
      </c>
      <c r="C71" s="117" t="s">
        <v>99</v>
      </c>
      <c r="D71" s="117" t="s">
        <v>182</v>
      </c>
      <c r="E71" s="117"/>
      <c r="F71" s="117"/>
      <c r="G71" s="119" t="n">
        <v>10000</v>
      </c>
    </row>
    <row r="72" customFormat="false" ht="33.75" hidden="false" customHeight="false" outlineLevel="0" collapsed="false">
      <c r="A72" s="117" t="s">
        <v>307</v>
      </c>
      <c r="B72" s="118" t="s">
        <v>308</v>
      </c>
      <c r="C72" s="117" t="s">
        <v>99</v>
      </c>
      <c r="D72" s="117" t="s">
        <v>182</v>
      </c>
      <c r="E72" s="117" t="s">
        <v>309</v>
      </c>
      <c r="F72" s="117"/>
      <c r="G72" s="119" t="n">
        <v>10000</v>
      </c>
    </row>
    <row r="73" customFormat="false" ht="22.5" hidden="false" customHeight="false" outlineLevel="0" collapsed="false">
      <c r="A73" s="117" t="s">
        <v>310</v>
      </c>
      <c r="B73" s="118" t="s">
        <v>311</v>
      </c>
      <c r="C73" s="117" t="s">
        <v>99</v>
      </c>
      <c r="D73" s="117" t="s">
        <v>182</v>
      </c>
      <c r="E73" s="117" t="s">
        <v>312</v>
      </c>
      <c r="F73" s="117"/>
      <c r="G73" s="119" t="n">
        <v>10000</v>
      </c>
    </row>
    <row r="74" customFormat="false" ht="23.25" hidden="false" customHeight="true" outlineLevel="0" collapsed="false">
      <c r="A74" s="117" t="s">
        <v>313</v>
      </c>
      <c r="B74" s="118" t="s">
        <v>233</v>
      </c>
      <c r="C74" s="117" t="s">
        <v>99</v>
      </c>
      <c r="D74" s="117" t="s">
        <v>182</v>
      </c>
      <c r="E74" s="117" t="s">
        <v>312</v>
      </c>
      <c r="F74" s="117" t="s">
        <v>234</v>
      </c>
      <c r="G74" s="119" t="n">
        <v>10000</v>
      </c>
    </row>
    <row r="75" customFormat="false" ht="22.5" hidden="false" customHeight="false" outlineLevel="0" collapsed="false">
      <c r="A75" s="117" t="s">
        <v>314</v>
      </c>
      <c r="B75" s="118" t="s">
        <v>235</v>
      </c>
      <c r="C75" s="117" t="s">
        <v>99</v>
      </c>
      <c r="D75" s="117" t="s">
        <v>182</v>
      </c>
      <c r="E75" s="117" t="s">
        <v>312</v>
      </c>
      <c r="F75" s="117" t="s">
        <v>75</v>
      </c>
      <c r="G75" s="119" t="n">
        <v>10000</v>
      </c>
    </row>
    <row r="76" customFormat="false" ht="14.25" hidden="false" customHeight="true" outlineLevel="0" collapsed="false">
      <c r="A76" s="117" t="s">
        <v>315</v>
      </c>
      <c r="B76" s="118" t="s">
        <v>316</v>
      </c>
      <c r="C76" s="117" t="s">
        <v>99</v>
      </c>
      <c r="D76" s="117" t="s">
        <v>184</v>
      </c>
      <c r="E76" s="117"/>
      <c r="F76" s="117"/>
      <c r="G76" s="119" t="n">
        <v>636804.27</v>
      </c>
    </row>
    <row r="77" customFormat="false" ht="12.75" hidden="false" customHeight="false" outlineLevel="0" collapsed="false">
      <c r="A77" s="117" t="s">
        <v>317</v>
      </c>
      <c r="B77" s="118" t="s">
        <v>185</v>
      </c>
      <c r="C77" s="117" t="s">
        <v>99</v>
      </c>
      <c r="D77" s="117" t="s">
        <v>186</v>
      </c>
      <c r="E77" s="117"/>
      <c r="F77" s="117"/>
      <c r="G77" s="119" t="n">
        <v>636804.27</v>
      </c>
    </row>
    <row r="78" customFormat="false" ht="22.5" hidden="false" customHeight="false" outlineLevel="0" collapsed="false">
      <c r="A78" s="117" t="s">
        <v>318</v>
      </c>
      <c r="B78" s="118" t="s">
        <v>319</v>
      </c>
      <c r="C78" s="117" t="s">
        <v>99</v>
      </c>
      <c r="D78" s="117" t="s">
        <v>186</v>
      </c>
      <c r="E78" s="117" t="s">
        <v>320</v>
      </c>
      <c r="F78" s="117"/>
      <c r="G78" s="119" t="n">
        <v>491869.37</v>
      </c>
    </row>
    <row r="79" customFormat="false" ht="22.5" hidden="false" customHeight="false" outlineLevel="0" collapsed="false">
      <c r="A79" s="117" t="s">
        <v>321</v>
      </c>
      <c r="B79" s="118" t="s">
        <v>322</v>
      </c>
      <c r="C79" s="117" t="s">
        <v>99</v>
      </c>
      <c r="D79" s="117" t="s">
        <v>186</v>
      </c>
      <c r="E79" s="117" t="s">
        <v>323</v>
      </c>
      <c r="F79" s="117"/>
      <c r="G79" s="119" t="n">
        <v>491869.37</v>
      </c>
    </row>
    <row r="80" customFormat="false" ht="78.75" hidden="false" customHeight="false" outlineLevel="0" collapsed="false">
      <c r="A80" s="117" t="s">
        <v>324</v>
      </c>
      <c r="B80" s="123" t="s">
        <v>325</v>
      </c>
      <c r="C80" s="117" t="s">
        <v>99</v>
      </c>
      <c r="D80" s="117" t="s">
        <v>186</v>
      </c>
      <c r="E80" s="117" t="s">
        <v>326</v>
      </c>
      <c r="F80" s="117"/>
      <c r="G80" s="119" t="n">
        <v>46506.37</v>
      </c>
    </row>
    <row r="81" customFormat="false" ht="22.5" hidden="false" customHeight="false" outlineLevel="0" collapsed="false">
      <c r="A81" s="117" t="s">
        <v>327</v>
      </c>
      <c r="B81" s="118" t="s">
        <v>233</v>
      </c>
      <c r="C81" s="117" t="s">
        <v>99</v>
      </c>
      <c r="D81" s="117" t="s">
        <v>186</v>
      </c>
      <c r="E81" s="117" t="s">
        <v>326</v>
      </c>
      <c r="F81" s="117" t="s">
        <v>234</v>
      </c>
      <c r="G81" s="119" t="n">
        <v>46506.37</v>
      </c>
    </row>
    <row r="82" customFormat="false" ht="22.5" hidden="false" customHeight="false" outlineLevel="0" collapsed="false">
      <c r="A82" s="117" t="s">
        <v>328</v>
      </c>
      <c r="B82" s="118" t="s">
        <v>235</v>
      </c>
      <c r="C82" s="117" t="s">
        <v>99</v>
      </c>
      <c r="D82" s="117" t="s">
        <v>186</v>
      </c>
      <c r="E82" s="117" t="s">
        <v>326</v>
      </c>
      <c r="F82" s="117" t="s">
        <v>75</v>
      </c>
      <c r="G82" s="119" t="n">
        <v>46506.37</v>
      </c>
    </row>
    <row r="83" customFormat="false" ht="45" hidden="false" customHeight="false" outlineLevel="0" collapsed="false">
      <c r="A83" s="117" t="s">
        <v>329</v>
      </c>
      <c r="B83" s="118" t="s">
        <v>330</v>
      </c>
      <c r="C83" s="117" t="s">
        <v>99</v>
      </c>
      <c r="D83" s="117" t="s">
        <v>186</v>
      </c>
      <c r="E83" s="117" t="s">
        <v>331</v>
      </c>
      <c r="F83" s="117"/>
      <c r="G83" s="119" t="n">
        <v>9245</v>
      </c>
    </row>
    <row r="84" customFormat="false" ht="23.25" hidden="false" customHeight="true" outlineLevel="0" collapsed="false">
      <c r="A84" s="117" t="s">
        <v>332</v>
      </c>
      <c r="B84" s="118" t="s">
        <v>233</v>
      </c>
      <c r="C84" s="117" t="s">
        <v>99</v>
      </c>
      <c r="D84" s="117" t="s">
        <v>186</v>
      </c>
      <c r="E84" s="117" t="s">
        <v>331</v>
      </c>
      <c r="F84" s="117" t="s">
        <v>234</v>
      </c>
      <c r="G84" s="119" t="n">
        <v>9245</v>
      </c>
    </row>
    <row r="85" customFormat="false" ht="22.5" hidden="false" customHeight="false" outlineLevel="0" collapsed="false">
      <c r="A85" s="117" t="s">
        <v>333</v>
      </c>
      <c r="B85" s="118" t="s">
        <v>235</v>
      </c>
      <c r="C85" s="117" t="s">
        <v>99</v>
      </c>
      <c r="D85" s="117" t="s">
        <v>186</v>
      </c>
      <c r="E85" s="117" t="s">
        <v>331</v>
      </c>
      <c r="F85" s="117" t="s">
        <v>75</v>
      </c>
      <c r="G85" s="119" t="n">
        <v>9245</v>
      </c>
    </row>
    <row r="86" customFormat="false" ht="90" hidden="false" customHeight="false" outlineLevel="0" collapsed="false">
      <c r="A86" s="117" t="s">
        <v>334</v>
      </c>
      <c r="B86" s="123" t="s">
        <v>335</v>
      </c>
      <c r="C86" s="117" t="s">
        <v>99</v>
      </c>
      <c r="D86" s="117" t="s">
        <v>186</v>
      </c>
      <c r="E86" s="117" t="s">
        <v>336</v>
      </c>
      <c r="F86" s="117"/>
      <c r="G86" s="119" t="n">
        <v>144410</v>
      </c>
    </row>
    <row r="87" customFormat="false" ht="22.5" hidden="false" customHeight="false" outlineLevel="0" collapsed="false">
      <c r="A87" s="117" t="s">
        <v>337</v>
      </c>
      <c r="B87" s="118" t="s">
        <v>233</v>
      </c>
      <c r="C87" s="117" t="s">
        <v>99</v>
      </c>
      <c r="D87" s="117" t="s">
        <v>186</v>
      </c>
      <c r="E87" s="117" t="s">
        <v>336</v>
      </c>
      <c r="F87" s="117" t="s">
        <v>234</v>
      </c>
      <c r="G87" s="119" t="n">
        <v>144410</v>
      </c>
    </row>
    <row r="88" customFormat="false" ht="22.5" hidden="false" customHeight="false" outlineLevel="0" collapsed="false">
      <c r="A88" s="117" t="s">
        <v>338</v>
      </c>
      <c r="B88" s="118" t="s">
        <v>235</v>
      </c>
      <c r="C88" s="117" t="s">
        <v>99</v>
      </c>
      <c r="D88" s="117" t="s">
        <v>186</v>
      </c>
      <c r="E88" s="117" t="s">
        <v>336</v>
      </c>
      <c r="F88" s="117" t="s">
        <v>75</v>
      </c>
      <c r="G88" s="119" t="n">
        <v>144410</v>
      </c>
    </row>
    <row r="89" customFormat="false" ht="24" hidden="false" customHeight="true" outlineLevel="0" collapsed="false">
      <c r="A89" s="117" t="s">
        <v>339</v>
      </c>
      <c r="B89" s="123" t="s">
        <v>340</v>
      </c>
      <c r="C89" s="117" t="s">
        <v>99</v>
      </c>
      <c r="D89" s="117" t="s">
        <v>186</v>
      </c>
      <c r="E89" s="117" t="s">
        <v>341</v>
      </c>
      <c r="F89" s="117"/>
      <c r="G89" s="119" t="n">
        <v>291708</v>
      </c>
    </row>
    <row r="90" customFormat="false" ht="22.5" hidden="false" customHeight="false" outlineLevel="0" collapsed="false">
      <c r="A90" s="117" t="s">
        <v>342</v>
      </c>
      <c r="B90" s="118" t="s">
        <v>233</v>
      </c>
      <c r="C90" s="117" t="s">
        <v>99</v>
      </c>
      <c r="D90" s="117" t="s">
        <v>186</v>
      </c>
      <c r="E90" s="117" t="s">
        <v>341</v>
      </c>
      <c r="F90" s="117" t="s">
        <v>234</v>
      </c>
      <c r="G90" s="119" t="n">
        <v>291708</v>
      </c>
    </row>
    <row r="91" customFormat="false" ht="22.5" hidden="false" customHeight="false" outlineLevel="0" collapsed="false">
      <c r="A91" s="117" t="s">
        <v>343</v>
      </c>
      <c r="B91" s="118" t="s">
        <v>235</v>
      </c>
      <c r="C91" s="117" t="s">
        <v>99</v>
      </c>
      <c r="D91" s="117" t="s">
        <v>186</v>
      </c>
      <c r="E91" s="117" t="s">
        <v>341</v>
      </c>
      <c r="F91" s="117" t="s">
        <v>75</v>
      </c>
      <c r="G91" s="119" t="n">
        <v>291708</v>
      </c>
    </row>
    <row r="92" customFormat="false" ht="12.75" hidden="false" customHeight="false" outlineLevel="0" collapsed="false">
      <c r="A92" s="117" t="s">
        <v>344</v>
      </c>
      <c r="B92" s="118" t="s">
        <v>218</v>
      </c>
      <c r="C92" s="117" t="s">
        <v>99</v>
      </c>
      <c r="D92" s="117" t="s">
        <v>186</v>
      </c>
      <c r="E92" s="117" t="s">
        <v>219</v>
      </c>
      <c r="F92" s="117"/>
      <c r="G92" s="119" t="n">
        <v>144934.9</v>
      </c>
    </row>
    <row r="93" customFormat="false" ht="23.25" hidden="false" customHeight="true" outlineLevel="0" collapsed="false">
      <c r="A93" s="117" t="s">
        <v>345</v>
      </c>
      <c r="B93" s="118" t="s">
        <v>274</v>
      </c>
      <c r="C93" s="117" t="s">
        <v>99</v>
      </c>
      <c r="D93" s="117" t="s">
        <v>186</v>
      </c>
      <c r="E93" s="117" t="s">
        <v>275</v>
      </c>
      <c r="F93" s="117"/>
      <c r="G93" s="119" t="n">
        <v>144934.9</v>
      </c>
    </row>
    <row r="94" customFormat="false" ht="22.5" hidden="false" customHeight="false" outlineLevel="0" collapsed="false">
      <c r="A94" s="117" t="s">
        <v>346</v>
      </c>
      <c r="B94" s="118" t="s">
        <v>233</v>
      </c>
      <c r="C94" s="117" t="s">
        <v>99</v>
      </c>
      <c r="D94" s="117" t="s">
        <v>186</v>
      </c>
      <c r="E94" s="117" t="s">
        <v>275</v>
      </c>
      <c r="F94" s="117" t="s">
        <v>234</v>
      </c>
      <c r="G94" s="119" t="n">
        <v>144934.9</v>
      </c>
    </row>
    <row r="95" customFormat="false" ht="24" hidden="false" customHeight="true" outlineLevel="0" collapsed="false">
      <c r="A95" s="117" t="s">
        <v>347</v>
      </c>
      <c r="B95" s="118" t="s">
        <v>235</v>
      </c>
      <c r="C95" s="117" t="s">
        <v>99</v>
      </c>
      <c r="D95" s="117" t="s">
        <v>186</v>
      </c>
      <c r="E95" s="117" t="s">
        <v>275</v>
      </c>
      <c r="F95" s="117" t="s">
        <v>75</v>
      </c>
      <c r="G95" s="119" t="n">
        <v>144934.9</v>
      </c>
    </row>
    <row r="96" customFormat="false" ht="12.75" hidden="false" customHeight="false" outlineLevel="0" collapsed="false">
      <c r="A96" s="117" t="s">
        <v>348</v>
      </c>
      <c r="B96" s="118" t="s">
        <v>349</v>
      </c>
      <c r="C96" s="117" t="s">
        <v>99</v>
      </c>
      <c r="D96" s="117" t="s">
        <v>188</v>
      </c>
      <c r="E96" s="117"/>
      <c r="F96" s="117"/>
      <c r="G96" s="119" t="n">
        <v>803025.25</v>
      </c>
    </row>
    <row r="97" customFormat="false" ht="12.75" hidden="false" customHeight="false" outlineLevel="0" collapsed="false">
      <c r="A97" s="117" t="s">
        <v>350</v>
      </c>
      <c r="B97" s="118" t="s">
        <v>189</v>
      </c>
      <c r="C97" s="117" t="s">
        <v>99</v>
      </c>
      <c r="D97" s="117" t="s">
        <v>190</v>
      </c>
      <c r="E97" s="117"/>
      <c r="F97" s="117"/>
      <c r="G97" s="119" t="n">
        <v>51780</v>
      </c>
    </row>
    <row r="98" customFormat="false" ht="22.5" hidden="false" customHeight="false" outlineLevel="0" collapsed="false">
      <c r="A98" s="117" t="s">
        <v>351</v>
      </c>
      <c r="B98" s="118" t="s">
        <v>225</v>
      </c>
      <c r="C98" s="117" t="s">
        <v>99</v>
      </c>
      <c r="D98" s="117" t="s">
        <v>190</v>
      </c>
      <c r="E98" s="117" t="s">
        <v>226</v>
      </c>
      <c r="F98" s="117"/>
      <c r="G98" s="119" t="n">
        <v>20753</v>
      </c>
    </row>
    <row r="99" customFormat="false" ht="22.5" hidden="false" customHeight="false" outlineLevel="0" collapsed="false">
      <c r="A99" s="117" t="s">
        <v>107</v>
      </c>
      <c r="B99" s="118" t="s">
        <v>227</v>
      </c>
      <c r="C99" s="117" t="s">
        <v>99</v>
      </c>
      <c r="D99" s="117" t="s">
        <v>190</v>
      </c>
      <c r="E99" s="117" t="s">
        <v>228</v>
      </c>
      <c r="F99" s="117"/>
      <c r="G99" s="119" t="n">
        <v>20753</v>
      </c>
    </row>
    <row r="100" customFormat="false" ht="56.25" hidden="false" customHeight="false" outlineLevel="0" collapsed="false">
      <c r="A100" s="117" t="s">
        <v>352</v>
      </c>
      <c r="B100" s="118" t="s">
        <v>230</v>
      </c>
      <c r="C100" s="117" t="s">
        <v>99</v>
      </c>
      <c r="D100" s="117" t="s">
        <v>190</v>
      </c>
      <c r="E100" s="117" t="s">
        <v>231</v>
      </c>
      <c r="F100" s="117"/>
      <c r="G100" s="119" t="n">
        <v>20753</v>
      </c>
    </row>
    <row r="101" customFormat="false" ht="22.5" hidden="false" customHeight="false" outlineLevel="0" collapsed="false">
      <c r="A101" s="117" t="s">
        <v>353</v>
      </c>
      <c r="B101" s="118" t="s">
        <v>233</v>
      </c>
      <c r="C101" s="117" t="s">
        <v>99</v>
      </c>
      <c r="D101" s="117" t="s">
        <v>190</v>
      </c>
      <c r="E101" s="117" t="s">
        <v>231</v>
      </c>
      <c r="F101" s="117" t="s">
        <v>234</v>
      </c>
      <c r="G101" s="119" t="n">
        <v>20753</v>
      </c>
    </row>
    <row r="102" customFormat="false" ht="22.5" hidden="false" customHeight="false" outlineLevel="0" collapsed="false">
      <c r="A102" s="117" t="s">
        <v>354</v>
      </c>
      <c r="B102" s="118" t="s">
        <v>235</v>
      </c>
      <c r="C102" s="117" t="s">
        <v>99</v>
      </c>
      <c r="D102" s="117" t="s">
        <v>190</v>
      </c>
      <c r="E102" s="117" t="s">
        <v>231</v>
      </c>
      <c r="F102" s="117" t="s">
        <v>75</v>
      </c>
      <c r="G102" s="119" t="n">
        <v>20753</v>
      </c>
    </row>
    <row r="103" customFormat="false" ht="12.75" hidden="false" customHeight="false" outlineLevel="0" collapsed="false">
      <c r="A103" s="117" t="s">
        <v>355</v>
      </c>
      <c r="B103" s="118" t="s">
        <v>218</v>
      </c>
      <c r="C103" s="117" t="s">
        <v>99</v>
      </c>
      <c r="D103" s="117" t="s">
        <v>190</v>
      </c>
      <c r="E103" s="117" t="s">
        <v>219</v>
      </c>
      <c r="F103" s="117"/>
      <c r="G103" s="119" t="n">
        <v>31027</v>
      </c>
    </row>
    <row r="104" customFormat="false" ht="22.5" hidden="false" customHeight="false" outlineLevel="0" collapsed="false">
      <c r="A104" s="117" t="s">
        <v>356</v>
      </c>
      <c r="B104" s="118" t="s">
        <v>357</v>
      </c>
      <c r="C104" s="117" t="s">
        <v>99</v>
      </c>
      <c r="D104" s="117" t="s">
        <v>190</v>
      </c>
      <c r="E104" s="117" t="s">
        <v>358</v>
      </c>
      <c r="F104" s="117"/>
      <c r="G104" s="119" t="n">
        <v>31027</v>
      </c>
    </row>
    <row r="105" customFormat="false" ht="22.5" hidden="false" customHeight="false" outlineLevel="0" collapsed="false">
      <c r="A105" s="117" t="s">
        <v>359</v>
      </c>
      <c r="B105" s="118" t="s">
        <v>233</v>
      </c>
      <c r="C105" s="117" t="s">
        <v>99</v>
      </c>
      <c r="D105" s="117" t="s">
        <v>190</v>
      </c>
      <c r="E105" s="117" t="s">
        <v>358</v>
      </c>
      <c r="F105" s="117" t="s">
        <v>234</v>
      </c>
      <c r="G105" s="119" t="n">
        <v>31027</v>
      </c>
    </row>
    <row r="106" customFormat="false" ht="22.5" hidden="false" customHeight="false" outlineLevel="0" collapsed="false">
      <c r="A106" s="117" t="s">
        <v>360</v>
      </c>
      <c r="B106" s="118" t="s">
        <v>235</v>
      </c>
      <c r="C106" s="117" t="s">
        <v>99</v>
      </c>
      <c r="D106" s="117" t="s">
        <v>190</v>
      </c>
      <c r="E106" s="117" t="s">
        <v>358</v>
      </c>
      <c r="F106" s="117" t="s">
        <v>75</v>
      </c>
      <c r="G106" s="119" t="n">
        <v>31027</v>
      </c>
    </row>
    <row r="107" customFormat="false" ht="12.75" hidden="false" customHeight="false" outlineLevel="0" collapsed="false">
      <c r="A107" s="117" t="s">
        <v>361</v>
      </c>
      <c r="B107" s="118" t="s">
        <v>191</v>
      </c>
      <c r="C107" s="117" t="s">
        <v>99</v>
      </c>
      <c r="D107" s="117" t="s">
        <v>192</v>
      </c>
      <c r="E107" s="117"/>
      <c r="F107" s="117"/>
      <c r="G107" s="119" t="n">
        <v>595836.25</v>
      </c>
    </row>
    <row r="108" customFormat="false" ht="22.5" hidden="false" customHeight="false" outlineLevel="0" collapsed="false">
      <c r="A108" s="117" t="s">
        <v>362</v>
      </c>
      <c r="B108" s="118" t="s">
        <v>319</v>
      </c>
      <c r="C108" s="117" t="s">
        <v>99</v>
      </c>
      <c r="D108" s="117" t="s">
        <v>192</v>
      </c>
      <c r="E108" s="117" t="s">
        <v>320</v>
      </c>
      <c r="F108" s="117"/>
      <c r="G108" s="119" t="n">
        <v>526382.05</v>
      </c>
    </row>
    <row r="109" customFormat="false" ht="22.5" hidden="false" customHeight="false" outlineLevel="0" collapsed="false">
      <c r="A109" s="117" t="s">
        <v>363</v>
      </c>
      <c r="B109" s="118" t="s">
        <v>364</v>
      </c>
      <c r="C109" s="117" t="s">
        <v>99</v>
      </c>
      <c r="D109" s="117" t="s">
        <v>192</v>
      </c>
      <c r="E109" s="117" t="s">
        <v>365</v>
      </c>
      <c r="F109" s="117"/>
      <c r="G109" s="119" t="n">
        <v>526382.05</v>
      </c>
    </row>
    <row r="110" customFormat="false" ht="45" hidden="false" customHeight="false" outlineLevel="0" collapsed="false">
      <c r="A110" s="117" t="s">
        <v>366</v>
      </c>
      <c r="B110" s="118" t="s">
        <v>253</v>
      </c>
      <c r="C110" s="117" t="s">
        <v>99</v>
      </c>
      <c r="D110" s="117" t="s">
        <v>192</v>
      </c>
      <c r="E110" s="117" t="s">
        <v>367</v>
      </c>
      <c r="F110" s="117"/>
      <c r="G110" s="119" t="n">
        <v>1697.99</v>
      </c>
    </row>
    <row r="111" customFormat="false" ht="45.75" hidden="false" customHeight="true" outlineLevel="0" collapsed="false">
      <c r="A111" s="117" t="s">
        <v>368</v>
      </c>
      <c r="B111" s="118" t="s">
        <v>222</v>
      </c>
      <c r="C111" s="117" t="s">
        <v>99</v>
      </c>
      <c r="D111" s="117" t="s">
        <v>192</v>
      </c>
      <c r="E111" s="117" t="s">
        <v>367</v>
      </c>
      <c r="F111" s="117" t="s">
        <v>72</v>
      </c>
      <c r="G111" s="119" t="n">
        <v>1697.99</v>
      </c>
    </row>
    <row r="112" customFormat="false" ht="22.5" hidden="false" customHeight="false" outlineLevel="0" collapsed="false">
      <c r="A112" s="117" t="s">
        <v>369</v>
      </c>
      <c r="B112" s="118" t="s">
        <v>223</v>
      </c>
      <c r="C112" s="117" t="s">
        <v>99</v>
      </c>
      <c r="D112" s="117" t="s">
        <v>192</v>
      </c>
      <c r="E112" s="117" t="s">
        <v>367</v>
      </c>
      <c r="F112" s="117" t="s">
        <v>107</v>
      </c>
      <c r="G112" s="119" t="n">
        <v>1697.99</v>
      </c>
    </row>
    <row r="113" customFormat="false" ht="56.25" hidden="false" customHeight="false" outlineLevel="0" collapsed="false">
      <c r="A113" s="117" t="s">
        <v>123</v>
      </c>
      <c r="B113" s="118" t="s">
        <v>370</v>
      </c>
      <c r="C113" s="117" t="s">
        <v>99</v>
      </c>
      <c r="D113" s="117" t="s">
        <v>192</v>
      </c>
      <c r="E113" s="117" t="s">
        <v>371</v>
      </c>
      <c r="F113" s="117"/>
      <c r="G113" s="119" t="n">
        <v>524684.06</v>
      </c>
    </row>
    <row r="114" customFormat="false" ht="45.75" hidden="false" customHeight="true" outlineLevel="0" collapsed="false">
      <c r="A114" s="117" t="s">
        <v>372</v>
      </c>
      <c r="B114" s="118" t="s">
        <v>222</v>
      </c>
      <c r="C114" s="117" t="s">
        <v>99</v>
      </c>
      <c r="D114" s="117" t="s">
        <v>192</v>
      </c>
      <c r="E114" s="117" t="s">
        <v>371</v>
      </c>
      <c r="F114" s="117" t="s">
        <v>72</v>
      </c>
      <c r="G114" s="119" t="n">
        <v>108793.49</v>
      </c>
    </row>
    <row r="115" customFormat="false" ht="22.5" hidden="false" customHeight="false" outlineLevel="0" collapsed="false">
      <c r="A115" s="117" t="s">
        <v>373</v>
      </c>
      <c r="B115" s="118" t="s">
        <v>223</v>
      </c>
      <c r="C115" s="117" t="s">
        <v>99</v>
      </c>
      <c r="D115" s="117" t="s">
        <v>192</v>
      </c>
      <c r="E115" s="117" t="s">
        <v>371</v>
      </c>
      <c r="F115" s="117" t="s">
        <v>107</v>
      </c>
      <c r="G115" s="119" t="n">
        <v>108793.49</v>
      </c>
    </row>
    <row r="116" customFormat="false" ht="22.5" hidden="false" customHeight="false" outlineLevel="0" collapsed="false">
      <c r="A116" s="117" t="s">
        <v>374</v>
      </c>
      <c r="B116" s="118" t="s">
        <v>233</v>
      </c>
      <c r="C116" s="117" t="s">
        <v>99</v>
      </c>
      <c r="D116" s="117" t="s">
        <v>192</v>
      </c>
      <c r="E116" s="117" t="s">
        <v>371</v>
      </c>
      <c r="F116" s="117" t="s">
        <v>234</v>
      </c>
      <c r="G116" s="119" t="n">
        <v>415890.57</v>
      </c>
    </row>
    <row r="117" customFormat="false" ht="22.5" hidden="false" customHeight="false" outlineLevel="0" collapsed="false">
      <c r="A117" s="117" t="s">
        <v>375</v>
      </c>
      <c r="B117" s="118" t="s">
        <v>235</v>
      </c>
      <c r="C117" s="117" t="s">
        <v>99</v>
      </c>
      <c r="D117" s="117" t="s">
        <v>192</v>
      </c>
      <c r="E117" s="117" t="s">
        <v>371</v>
      </c>
      <c r="F117" s="117" t="s">
        <v>75</v>
      </c>
      <c r="G117" s="119" t="n">
        <v>415890.57</v>
      </c>
    </row>
    <row r="118" customFormat="false" ht="12.75" hidden="false" customHeight="false" outlineLevel="0" collapsed="false">
      <c r="A118" s="117" t="s">
        <v>376</v>
      </c>
      <c r="B118" s="118" t="s">
        <v>218</v>
      </c>
      <c r="C118" s="117" t="s">
        <v>99</v>
      </c>
      <c r="D118" s="117" t="s">
        <v>192</v>
      </c>
      <c r="E118" s="117" t="s">
        <v>219</v>
      </c>
      <c r="F118" s="117"/>
      <c r="G118" s="119" t="n">
        <v>69454.2</v>
      </c>
    </row>
    <row r="119" customFormat="false" ht="22.5" hidden="false" customHeight="false" outlineLevel="0" collapsed="false">
      <c r="A119" s="117" t="s">
        <v>377</v>
      </c>
      <c r="B119" s="118" t="s">
        <v>378</v>
      </c>
      <c r="C119" s="117" t="s">
        <v>99</v>
      </c>
      <c r="D119" s="117" t="s">
        <v>192</v>
      </c>
      <c r="E119" s="117" t="s">
        <v>379</v>
      </c>
      <c r="F119" s="117"/>
      <c r="G119" s="119" t="n">
        <v>23500</v>
      </c>
    </row>
    <row r="120" customFormat="false" ht="22.5" hidden="false" customHeight="false" outlineLevel="0" collapsed="false">
      <c r="A120" s="117" t="s">
        <v>133</v>
      </c>
      <c r="B120" s="118" t="s">
        <v>233</v>
      </c>
      <c r="C120" s="117" t="s">
        <v>99</v>
      </c>
      <c r="D120" s="117" t="s">
        <v>192</v>
      </c>
      <c r="E120" s="117" t="s">
        <v>379</v>
      </c>
      <c r="F120" s="117" t="s">
        <v>234</v>
      </c>
      <c r="G120" s="119" t="n">
        <v>23500</v>
      </c>
    </row>
    <row r="121" customFormat="false" ht="22.5" hidden="false" customHeight="false" outlineLevel="0" collapsed="false">
      <c r="A121" s="117" t="s">
        <v>380</v>
      </c>
      <c r="B121" s="118" t="s">
        <v>235</v>
      </c>
      <c r="C121" s="117" t="s">
        <v>99</v>
      </c>
      <c r="D121" s="117" t="s">
        <v>192</v>
      </c>
      <c r="E121" s="117" t="s">
        <v>379</v>
      </c>
      <c r="F121" s="117" t="s">
        <v>75</v>
      </c>
      <c r="G121" s="119" t="n">
        <v>23500</v>
      </c>
    </row>
    <row r="122" customFormat="false" ht="22.5" hidden="false" customHeight="false" outlineLevel="0" collapsed="false">
      <c r="A122" s="117" t="s">
        <v>381</v>
      </c>
      <c r="B122" s="118" t="s">
        <v>274</v>
      </c>
      <c r="C122" s="117" t="s">
        <v>99</v>
      </c>
      <c r="D122" s="117" t="s">
        <v>192</v>
      </c>
      <c r="E122" s="117" t="s">
        <v>275</v>
      </c>
      <c r="F122" s="117"/>
      <c r="G122" s="119" t="n">
        <v>45954.2</v>
      </c>
    </row>
    <row r="123" customFormat="false" ht="22.5" hidden="false" customHeight="false" outlineLevel="0" collapsed="false">
      <c r="A123" s="117" t="s">
        <v>382</v>
      </c>
      <c r="B123" s="118" t="s">
        <v>233</v>
      </c>
      <c r="C123" s="117" t="s">
        <v>99</v>
      </c>
      <c r="D123" s="117" t="s">
        <v>192</v>
      </c>
      <c r="E123" s="117" t="s">
        <v>275</v>
      </c>
      <c r="F123" s="117" t="s">
        <v>234</v>
      </c>
      <c r="G123" s="119" t="n">
        <v>45954.2</v>
      </c>
    </row>
    <row r="124" customFormat="false" ht="22.5" hidden="false" customHeight="false" outlineLevel="0" collapsed="false">
      <c r="A124" s="117" t="s">
        <v>383</v>
      </c>
      <c r="B124" s="118" t="s">
        <v>235</v>
      </c>
      <c r="C124" s="117" t="s">
        <v>99</v>
      </c>
      <c r="D124" s="117" t="s">
        <v>192</v>
      </c>
      <c r="E124" s="117" t="s">
        <v>275</v>
      </c>
      <c r="F124" s="117" t="s">
        <v>75</v>
      </c>
      <c r="G124" s="119" t="n">
        <v>45954.2</v>
      </c>
    </row>
    <row r="125" customFormat="false" ht="22.5" hidden="false" customHeight="false" outlineLevel="0" collapsed="false">
      <c r="A125" s="117" t="s">
        <v>384</v>
      </c>
      <c r="B125" s="118" t="s">
        <v>193</v>
      </c>
      <c r="C125" s="117" t="s">
        <v>99</v>
      </c>
      <c r="D125" s="117" t="s">
        <v>194</v>
      </c>
      <c r="E125" s="117"/>
      <c r="F125" s="117"/>
      <c r="G125" s="119" t="n">
        <v>155409</v>
      </c>
    </row>
    <row r="126" customFormat="false" ht="12.75" hidden="false" customHeight="false" outlineLevel="0" collapsed="false">
      <c r="A126" s="117" t="s">
        <v>385</v>
      </c>
      <c r="B126" s="118" t="s">
        <v>218</v>
      </c>
      <c r="C126" s="117" t="s">
        <v>99</v>
      </c>
      <c r="D126" s="117" t="s">
        <v>194</v>
      </c>
      <c r="E126" s="117" t="s">
        <v>219</v>
      </c>
      <c r="F126" s="117"/>
      <c r="G126" s="119" t="n">
        <v>155409</v>
      </c>
    </row>
    <row r="127" customFormat="false" ht="67.5" hidden="false" customHeight="false" outlineLevel="0" collapsed="false">
      <c r="A127" s="117" t="s">
        <v>386</v>
      </c>
      <c r="B127" s="123" t="s">
        <v>387</v>
      </c>
      <c r="C127" s="117" t="s">
        <v>99</v>
      </c>
      <c r="D127" s="117" t="s">
        <v>194</v>
      </c>
      <c r="E127" s="117" t="s">
        <v>388</v>
      </c>
      <c r="F127" s="117"/>
      <c r="G127" s="119" t="n">
        <v>155409</v>
      </c>
    </row>
    <row r="128" customFormat="false" ht="12.75" hidden="false" customHeight="false" outlineLevel="0" collapsed="false">
      <c r="A128" s="117" t="s">
        <v>389</v>
      </c>
      <c r="B128" s="118" t="s">
        <v>262</v>
      </c>
      <c r="C128" s="117" t="s">
        <v>99</v>
      </c>
      <c r="D128" s="117" t="s">
        <v>194</v>
      </c>
      <c r="E128" s="117" t="s">
        <v>388</v>
      </c>
      <c r="F128" s="117" t="s">
        <v>263</v>
      </c>
      <c r="G128" s="119" t="n">
        <v>155409</v>
      </c>
    </row>
    <row r="129" customFormat="false" ht="12.75" hidden="false" customHeight="false" outlineLevel="0" collapsed="false">
      <c r="A129" s="117" t="s">
        <v>390</v>
      </c>
      <c r="B129" s="118" t="s">
        <v>151</v>
      </c>
      <c r="C129" s="117" t="s">
        <v>99</v>
      </c>
      <c r="D129" s="117" t="s">
        <v>194</v>
      </c>
      <c r="E129" s="117" t="s">
        <v>388</v>
      </c>
      <c r="F129" s="117" t="s">
        <v>265</v>
      </c>
      <c r="G129" s="119" t="n">
        <v>155409</v>
      </c>
    </row>
    <row r="130" customFormat="false" ht="12.75" hidden="false" customHeight="false" outlineLevel="0" collapsed="false">
      <c r="A130" s="120" t="s">
        <v>391</v>
      </c>
      <c r="B130" s="121" t="s">
        <v>151</v>
      </c>
      <c r="C130" s="120" t="s">
        <v>99</v>
      </c>
      <c r="D130" s="120" t="s">
        <v>194</v>
      </c>
      <c r="E130" s="120" t="s">
        <v>388</v>
      </c>
      <c r="F130" s="120" t="s">
        <v>265</v>
      </c>
      <c r="G130" s="122" t="n">
        <v>155409</v>
      </c>
    </row>
    <row r="131" customFormat="false" ht="12.75" hidden="false" customHeight="false" outlineLevel="0" collapsed="false">
      <c r="A131" s="117" t="s">
        <v>392</v>
      </c>
      <c r="B131" s="118" t="s">
        <v>393</v>
      </c>
      <c r="C131" s="117" t="s">
        <v>99</v>
      </c>
      <c r="D131" s="117" t="s">
        <v>196</v>
      </c>
      <c r="E131" s="117"/>
      <c r="F131" s="117"/>
      <c r="G131" s="119" t="n">
        <v>2958710.17</v>
      </c>
    </row>
    <row r="132" customFormat="false" ht="12.75" hidden="false" customHeight="false" outlineLevel="0" collapsed="false">
      <c r="A132" s="117" t="s">
        <v>394</v>
      </c>
      <c r="B132" s="118" t="s">
        <v>197</v>
      </c>
      <c r="C132" s="117" t="s">
        <v>99</v>
      </c>
      <c r="D132" s="117" t="s">
        <v>198</v>
      </c>
      <c r="E132" s="117"/>
      <c r="F132" s="117"/>
      <c r="G132" s="119" t="n">
        <v>2958710.17</v>
      </c>
    </row>
    <row r="133" customFormat="false" ht="22.5" hidden="false" customHeight="false" outlineLevel="0" collapsed="false">
      <c r="A133" s="117" t="s">
        <v>395</v>
      </c>
      <c r="B133" s="118" t="s">
        <v>396</v>
      </c>
      <c r="C133" s="117" t="s">
        <v>99</v>
      </c>
      <c r="D133" s="117" t="s">
        <v>198</v>
      </c>
      <c r="E133" s="117" t="s">
        <v>397</v>
      </c>
      <c r="F133" s="117"/>
      <c r="G133" s="119" t="n">
        <v>2051972.35</v>
      </c>
    </row>
    <row r="134" customFormat="false" ht="22.5" hidden="false" customHeight="false" outlineLevel="0" collapsed="false">
      <c r="A134" s="117" t="s">
        <v>398</v>
      </c>
      <c r="B134" s="118" t="s">
        <v>399</v>
      </c>
      <c r="C134" s="117" t="s">
        <v>99</v>
      </c>
      <c r="D134" s="117" t="s">
        <v>198</v>
      </c>
      <c r="E134" s="117" t="s">
        <v>400</v>
      </c>
      <c r="F134" s="117"/>
      <c r="G134" s="119" t="n">
        <v>1969130.11</v>
      </c>
    </row>
    <row r="135" customFormat="false" ht="56.25" hidden="false" customHeight="false" outlineLevel="0" collapsed="false">
      <c r="A135" s="117" t="s">
        <v>401</v>
      </c>
      <c r="B135" s="118" t="s">
        <v>402</v>
      </c>
      <c r="C135" s="117" t="s">
        <v>99</v>
      </c>
      <c r="D135" s="117" t="s">
        <v>198</v>
      </c>
      <c r="E135" s="117" t="s">
        <v>403</v>
      </c>
      <c r="F135" s="117"/>
      <c r="G135" s="119" t="n">
        <v>1785517.03</v>
      </c>
    </row>
    <row r="136" customFormat="false" ht="22.5" hidden="false" customHeight="false" outlineLevel="0" collapsed="false">
      <c r="A136" s="117" t="s">
        <v>404</v>
      </c>
      <c r="B136" s="118" t="s">
        <v>405</v>
      </c>
      <c r="C136" s="117" t="s">
        <v>99</v>
      </c>
      <c r="D136" s="117" t="s">
        <v>198</v>
      </c>
      <c r="E136" s="117" t="s">
        <v>403</v>
      </c>
      <c r="F136" s="117" t="s">
        <v>406</v>
      </c>
      <c r="G136" s="119" t="n">
        <v>1785517.03</v>
      </c>
    </row>
    <row r="137" customFormat="false" ht="12.75" hidden="false" customHeight="false" outlineLevel="0" collapsed="false">
      <c r="A137" s="117" t="s">
        <v>407</v>
      </c>
      <c r="B137" s="118" t="s">
        <v>408</v>
      </c>
      <c r="C137" s="117" t="s">
        <v>99</v>
      </c>
      <c r="D137" s="117" t="s">
        <v>198</v>
      </c>
      <c r="E137" s="117" t="s">
        <v>403</v>
      </c>
      <c r="F137" s="117" t="s">
        <v>409</v>
      </c>
      <c r="G137" s="119" t="n">
        <v>1785517.03</v>
      </c>
    </row>
    <row r="138" customFormat="false" ht="90" hidden="false" customHeight="false" outlineLevel="0" collapsed="false">
      <c r="A138" s="117" t="s">
        <v>410</v>
      </c>
      <c r="B138" s="123" t="s">
        <v>411</v>
      </c>
      <c r="C138" s="117" t="s">
        <v>99</v>
      </c>
      <c r="D138" s="117" t="s">
        <v>198</v>
      </c>
      <c r="E138" s="117" t="s">
        <v>412</v>
      </c>
      <c r="F138" s="117"/>
      <c r="G138" s="119" t="n">
        <v>183613.08</v>
      </c>
    </row>
    <row r="139" customFormat="false" ht="22.5" hidden="false" customHeight="false" outlineLevel="0" collapsed="false">
      <c r="A139" s="117" t="s">
        <v>413</v>
      </c>
      <c r="B139" s="118" t="s">
        <v>405</v>
      </c>
      <c r="C139" s="117" t="s">
        <v>99</v>
      </c>
      <c r="D139" s="117" t="s">
        <v>198</v>
      </c>
      <c r="E139" s="117" t="s">
        <v>412</v>
      </c>
      <c r="F139" s="117" t="s">
        <v>406</v>
      </c>
      <c r="G139" s="119" t="n">
        <v>183613.08</v>
      </c>
    </row>
    <row r="140" customFormat="false" ht="12.75" hidden="false" customHeight="false" outlineLevel="0" collapsed="false">
      <c r="A140" s="117" t="s">
        <v>414</v>
      </c>
      <c r="B140" s="118" t="s">
        <v>408</v>
      </c>
      <c r="C140" s="117" t="s">
        <v>99</v>
      </c>
      <c r="D140" s="117" t="s">
        <v>198</v>
      </c>
      <c r="E140" s="117" t="s">
        <v>412</v>
      </c>
      <c r="F140" s="117" t="s">
        <v>409</v>
      </c>
      <c r="G140" s="119" t="n">
        <v>183613.08</v>
      </c>
    </row>
    <row r="141" customFormat="false" ht="22.5" hidden="false" customHeight="false" outlineLevel="0" collapsed="false">
      <c r="A141" s="117" t="s">
        <v>127</v>
      </c>
      <c r="B141" s="118" t="s">
        <v>415</v>
      </c>
      <c r="C141" s="117" t="s">
        <v>99</v>
      </c>
      <c r="D141" s="117" t="s">
        <v>198</v>
      </c>
      <c r="E141" s="117" t="s">
        <v>416</v>
      </c>
      <c r="F141" s="117"/>
      <c r="G141" s="119" t="n">
        <v>82842.24</v>
      </c>
    </row>
    <row r="142" customFormat="false" ht="56.25" hidden="false" customHeight="false" outlineLevel="0" collapsed="false">
      <c r="A142" s="117" t="s">
        <v>417</v>
      </c>
      <c r="B142" s="118" t="s">
        <v>418</v>
      </c>
      <c r="C142" s="117" t="s">
        <v>99</v>
      </c>
      <c r="D142" s="117" t="s">
        <v>198</v>
      </c>
      <c r="E142" s="117" t="s">
        <v>419</v>
      </c>
      <c r="F142" s="117"/>
      <c r="G142" s="119" t="n">
        <v>82842.24</v>
      </c>
    </row>
    <row r="143" customFormat="false" ht="22.5" hidden="false" customHeight="false" outlineLevel="0" collapsed="false">
      <c r="A143" s="117" t="s">
        <v>59</v>
      </c>
      <c r="B143" s="118" t="s">
        <v>233</v>
      </c>
      <c r="C143" s="117" t="s">
        <v>99</v>
      </c>
      <c r="D143" s="117" t="s">
        <v>198</v>
      </c>
      <c r="E143" s="117" t="s">
        <v>419</v>
      </c>
      <c r="F143" s="117" t="s">
        <v>234</v>
      </c>
      <c r="G143" s="119" t="n">
        <v>82842.24</v>
      </c>
    </row>
    <row r="144" customFormat="false" ht="22.5" hidden="false" customHeight="false" outlineLevel="0" collapsed="false">
      <c r="A144" s="117" t="s">
        <v>420</v>
      </c>
      <c r="B144" s="118" t="s">
        <v>235</v>
      </c>
      <c r="C144" s="117" t="s">
        <v>99</v>
      </c>
      <c r="D144" s="117" t="s">
        <v>198</v>
      </c>
      <c r="E144" s="117" t="s">
        <v>419</v>
      </c>
      <c r="F144" s="117" t="s">
        <v>75</v>
      </c>
      <c r="G144" s="119" t="n">
        <v>82842.24</v>
      </c>
    </row>
    <row r="145" customFormat="false" ht="12.75" hidden="false" customHeight="false" outlineLevel="0" collapsed="false">
      <c r="A145" s="117" t="s">
        <v>421</v>
      </c>
      <c r="B145" s="118" t="s">
        <v>218</v>
      </c>
      <c r="C145" s="117" t="s">
        <v>99</v>
      </c>
      <c r="D145" s="117" t="s">
        <v>198</v>
      </c>
      <c r="E145" s="117" t="s">
        <v>219</v>
      </c>
      <c r="F145" s="117"/>
      <c r="G145" s="119" t="n">
        <v>906737.82</v>
      </c>
    </row>
    <row r="146" customFormat="false" ht="33.75" hidden="false" customHeight="false" outlineLevel="0" collapsed="false">
      <c r="A146" s="117" t="s">
        <v>422</v>
      </c>
      <c r="B146" s="118" t="s">
        <v>423</v>
      </c>
      <c r="C146" s="117" t="s">
        <v>99</v>
      </c>
      <c r="D146" s="117" t="s">
        <v>198</v>
      </c>
      <c r="E146" s="117" t="s">
        <v>424</v>
      </c>
      <c r="F146" s="117"/>
      <c r="G146" s="119" t="n">
        <v>749144.89</v>
      </c>
    </row>
    <row r="147" customFormat="false" ht="12.75" hidden="false" customHeight="false" outlineLevel="0" collapsed="false">
      <c r="A147" s="117" t="s">
        <v>425</v>
      </c>
      <c r="B147" s="118" t="s">
        <v>262</v>
      </c>
      <c r="C147" s="117" t="s">
        <v>99</v>
      </c>
      <c r="D147" s="117" t="s">
        <v>198</v>
      </c>
      <c r="E147" s="117" t="s">
        <v>424</v>
      </c>
      <c r="F147" s="117" t="s">
        <v>263</v>
      </c>
      <c r="G147" s="119" t="n">
        <v>749144.89</v>
      </c>
    </row>
    <row r="148" customFormat="false" ht="12.75" hidden="false" customHeight="false" outlineLevel="0" collapsed="false">
      <c r="A148" s="117" t="s">
        <v>426</v>
      </c>
      <c r="B148" s="118" t="s">
        <v>151</v>
      </c>
      <c r="C148" s="117" t="s">
        <v>99</v>
      </c>
      <c r="D148" s="117" t="s">
        <v>198</v>
      </c>
      <c r="E148" s="117" t="s">
        <v>424</v>
      </c>
      <c r="F148" s="117" t="s">
        <v>265</v>
      </c>
      <c r="G148" s="119" t="n">
        <v>749144.89</v>
      </c>
    </row>
    <row r="149" customFormat="false" ht="12.75" hidden="false" customHeight="false" outlineLevel="0" collapsed="false">
      <c r="A149" s="120" t="s">
        <v>427</v>
      </c>
      <c r="B149" s="121" t="s">
        <v>151</v>
      </c>
      <c r="C149" s="120" t="s">
        <v>99</v>
      </c>
      <c r="D149" s="120" t="s">
        <v>198</v>
      </c>
      <c r="E149" s="120" t="s">
        <v>424</v>
      </c>
      <c r="F149" s="120" t="s">
        <v>265</v>
      </c>
      <c r="G149" s="122" t="n">
        <v>749144.89</v>
      </c>
    </row>
    <row r="150" customFormat="false" ht="22.5" hidden="false" customHeight="false" outlineLevel="0" collapsed="false">
      <c r="A150" s="117" t="s">
        <v>428</v>
      </c>
      <c r="B150" s="118" t="s">
        <v>274</v>
      </c>
      <c r="C150" s="117" t="s">
        <v>99</v>
      </c>
      <c r="D150" s="117" t="s">
        <v>198</v>
      </c>
      <c r="E150" s="117" t="s">
        <v>275</v>
      </c>
      <c r="F150" s="117"/>
      <c r="G150" s="119" t="n">
        <v>157592.93</v>
      </c>
    </row>
    <row r="151" customFormat="false" ht="22.5" hidden="false" customHeight="false" outlineLevel="0" collapsed="false">
      <c r="A151" s="117" t="s">
        <v>429</v>
      </c>
      <c r="B151" s="118" t="s">
        <v>233</v>
      </c>
      <c r="C151" s="117" t="s">
        <v>99</v>
      </c>
      <c r="D151" s="117" t="s">
        <v>198</v>
      </c>
      <c r="E151" s="117" t="s">
        <v>275</v>
      </c>
      <c r="F151" s="117" t="s">
        <v>234</v>
      </c>
      <c r="G151" s="119" t="n">
        <v>9093.6</v>
      </c>
    </row>
    <row r="152" customFormat="false" ht="22.5" hidden="false" customHeight="false" outlineLevel="0" collapsed="false">
      <c r="A152" s="117" t="s">
        <v>430</v>
      </c>
      <c r="B152" s="118" t="s">
        <v>235</v>
      </c>
      <c r="C152" s="117" t="s">
        <v>99</v>
      </c>
      <c r="D152" s="117" t="s">
        <v>198</v>
      </c>
      <c r="E152" s="117" t="s">
        <v>275</v>
      </c>
      <c r="F152" s="117" t="s">
        <v>75</v>
      </c>
      <c r="G152" s="119" t="n">
        <v>9093.6</v>
      </c>
    </row>
    <row r="153" customFormat="false" ht="22.5" hidden="false" customHeight="false" outlineLevel="0" collapsed="false">
      <c r="A153" s="117" t="s">
        <v>431</v>
      </c>
      <c r="B153" s="118" t="s">
        <v>405</v>
      </c>
      <c r="C153" s="117" t="s">
        <v>99</v>
      </c>
      <c r="D153" s="117" t="s">
        <v>198</v>
      </c>
      <c r="E153" s="117" t="s">
        <v>275</v>
      </c>
      <c r="F153" s="117" t="s">
        <v>406</v>
      </c>
      <c r="G153" s="119" t="n">
        <v>148499.33</v>
      </c>
    </row>
    <row r="154" customFormat="false" ht="12.75" hidden="false" customHeight="false" outlineLevel="0" collapsed="false">
      <c r="A154" s="117" t="s">
        <v>432</v>
      </c>
      <c r="B154" s="118" t="s">
        <v>408</v>
      </c>
      <c r="C154" s="117" t="s">
        <v>99</v>
      </c>
      <c r="D154" s="117" t="s">
        <v>198</v>
      </c>
      <c r="E154" s="117" t="s">
        <v>275</v>
      </c>
      <c r="F154" s="117" t="s">
        <v>409</v>
      </c>
      <c r="G154" s="119" t="n">
        <v>148499.33</v>
      </c>
    </row>
    <row r="155" customFormat="false" ht="12.75" hidden="false" customHeight="false" outlineLevel="0" collapsed="false">
      <c r="A155" s="117" t="s">
        <v>234</v>
      </c>
      <c r="B155" s="118" t="s">
        <v>433</v>
      </c>
      <c r="C155" s="117" t="s">
        <v>99</v>
      </c>
      <c r="D155" s="117" t="s">
        <v>200</v>
      </c>
      <c r="E155" s="117"/>
      <c r="F155" s="117"/>
      <c r="G155" s="119" t="n">
        <v>24000</v>
      </c>
    </row>
    <row r="156" customFormat="false" ht="12.75" hidden="false" customHeight="false" outlineLevel="0" collapsed="false">
      <c r="A156" s="117" t="s">
        <v>434</v>
      </c>
      <c r="B156" s="118" t="s">
        <v>201</v>
      </c>
      <c r="C156" s="117" t="s">
        <v>99</v>
      </c>
      <c r="D156" s="117" t="s">
        <v>202</v>
      </c>
      <c r="E156" s="117"/>
      <c r="F156" s="117"/>
      <c r="G156" s="119" t="n">
        <v>24000</v>
      </c>
    </row>
    <row r="157" customFormat="false" ht="12.75" hidden="false" customHeight="false" outlineLevel="0" collapsed="false">
      <c r="A157" s="117" t="s">
        <v>435</v>
      </c>
      <c r="B157" s="118" t="s">
        <v>218</v>
      </c>
      <c r="C157" s="117" t="s">
        <v>99</v>
      </c>
      <c r="D157" s="117" t="s">
        <v>202</v>
      </c>
      <c r="E157" s="117" t="s">
        <v>219</v>
      </c>
      <c r="F157" s="117"/>
      <c r="G157" s="119" t="n">
        <v>24000</v>
      </c>
    </row>
    <row r="158" customFormat="false" ht="22.5" hidden="false" customHeight="false" outlineLevel="0" collapsed="false">
      <c r="A158" s="117" t="s">
        <v>436</v>
      </c>
      <c r="B158" s="118" t="s">
        <v>437</v>
      </c>
      <c r="C158" s="117" t="s">
        <v>99</v>
      </c>
      <c r="D158" s="117" t="s">
        <v>202</v>
      </c>
      <c r="E158" s="117" t="s">
        <v>438</v>
      </c>
      <c r="F158" s="117"/>
      <c r="G158" s="119" t="n">
        <v>24000</v>
      </c>
    </row>
    <row r="159" customFormat="false" ht="12.75" hidden="false" customHeight="false" outlineLevel="0" collapsed="false">
      <c r="A159" s="117" t="s">
        <v>439</v>
      </c>
      <c r="B159" s="118" t="s">
        <v>440</v>
      </c>
      <c r="C159" s="117" t="s">
        <v>99</v>
      </c>
      <c r="D159" s="117" t="s">
        <v>202</v>
      </c>
      <c r="E159" s="117" t="s">
        <v>438</v>
      </c>
      <c r="F159" s="117" t="s">
        <v>441</v>
      </c>
      <c r="G159" s="119" t="n">
        <v>24000</v>
      </c>
    </row>
    <row r="160" customFormat="false" ht="12.75" hidden="false" customHeight="false" outlineLevel="0" collapsed="false">
      <c r="A160" s="117" t="s">
        <v>442</v>
      </c>
      <c r="B160" s="118" t="s">
        <v>443</v>
      </c>
      <c r="C160" s="117" t="s">
        <v>99</v>
      </c>
      <c r="D160" s="117" t="s">
        <v>202</v>
      </c>
      <c r="E160" s="117" t="s">
        <v>438</v>
      </c>
      <c r="F160" s="117" t="s">
        <v>444</v>
      </c>
      <c r="G160" s="119" t="n">
        <v>24000</v>
      </c>
    </row>
  </sheetData>
  <mergeCells count="7">
    <mergeCell ref="B3:G5"/>
    <mergeCell ref="A6:G6"/>
    <mergeCell ref="A8:G9"/>
    <mergeCell ref="A11:A12"/>
    <mergeCell ref="B11:B12"/>
    <mergeCell ref="C11:F11"/>
    <mergeCell ref="G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2.99"/>
    <col collapsed="false" customWidth="true" hidden="false" outlineLevel="0" max="2" min="2" style="124" width="81.41"/>
    <col collapsed="false" customWidth="true" hidden="false" outlineLevel="0" max="3" min="3" style="124" width="10.99"/>
    <col collapsed="false" customWidth="true" hidden="false" outlineLevel="0" max="5" min="4" style="124" width="10.85"/>
    <col collapsed="false" customWidth="false" hidden="false" outlineLevel="0" max="257" min="6" style="124" width="9.14"/>
  </cols>
  <sheetData>
    <row r="1" customFormat="false" ht="12.75" hidden="false" customHeight="false" outlineLevel="0" collapsed="false">
      <c r="A1" s="125"/>
      <c r="D1" s="126" t="s">
        <v>445</v>
      </c>
      <c r="E1" s="126"/>
    </row>
    <row r="2" customFormat="false" ht="27" hidden="false" customHeight="true" outlineLevel="0" collapsed="false">
      <c r="A2" s="125"/>
      <c r="B2" s="127" t="s">
        <v>446</v>
      </c>
      <c r="C2" s="127"/>
      <c r="D2" s="127"/>
      <c r="E2" s="127"/>
    </row>
    <row r="3" customFormat="false" ht="12.75" hidden="false" customHeight="false" outlineLevel="0" collapsed="false">
      <c r="A3" s="125"/>
    </row>
    <row r="4" customFormat="false" ht="12.75" hidden="false" customHeight="true" outlineLevel="0" collapsed="false">
      <c r="A4" s="128" t="s">
        <v>447</v>
      </c>
      <c r="B4" s="128"/>
      <c r="C4" s="128"/>
      <c r="D4" s="128"/>
      <c r="E4" s="128"/>
    </row>
    <row r="5" customFormat="false" ht="12.75" hidden="false" customHeight="false" outlineLevel="0" collapsed="false">
      <c r="A5" s="128"/>
      <c r="B5" s="128"/>
      <c r="C5" s="128"/>
      <c r="D5" s="128"/>
      <c r="E5" s="128"/>
    </row>
    <row r="6" customFormat="false" ht="12.75" hidden="false" customHeight="false" outlineLevel="0" collapsed="false">
      <c r="A6" s="125"/>
    </row>
    <row r="7" customFormat="false" ht="23.25" hidden="false" customHeight="true" outlineLevel="0" collapsed="false">
      <c r="A7" s="125"/>
    </row>
    <row r="8" customFormat="false" ht="12.75" hidden="false" customHeight="true" outlineLevel="0" collapsed="false">
      <c r="A8" s="129" t="s">
        <v>448</v>
      </c>
      <c r="B8" s="129" t="s">
        <v>449</v>
      </c>
      <c r="C8" s="130" t="n">
        <v>2015</v>
      </c>
      <c r="D8" s="130" t="n">
        <v>2016</v>
      </c>
      <c r="E8" s="130" t="n">
        <v>2017</v>
      </c>
    </row>
    <row r="9" customFormat="false" ht="12.75" hidden="false" customHeight="false" outlineLevel="0" collapsed="false">
      <c r="A9" s="129"/>
      <c r="B9" s="129"/>
      <c r="C9" s="131"/>
      <c r="D9" s="131"/>
      <c r="E9" s="131"/>
    </row>
    <row r="10" customFormat="false" ht="12.75" hidden="false" customHeight="false" outlineLevel="0" collapsed="false">
      <c r="A10" s="132" t="n">
        <v>1</v>
      </c>
      <c r="B10" s="133" t="s">
        <v>450</v>
      </c>
      <c r="C10" s="134" t="n">
        <v>2629370.03</v>
      </c>
      <c r="D10" s="134" t="n">
        <v>2777006</v>
      </c>
      <c r="E10" s="134" t="n">
        <v>2628221.21</v>
      </c>
    </row>
    <row r="11" customFormat="false" ht="13.5" hidden="false" customHeight="true" outlineLevel="0" collapsed="false">
      <c r="A11" s="132"/>
      <c r="B11" s="133"/>
      <c r="C11" s="135"/>
      <c r="D11" s="135"/>
      <c r="E11" s="135"/>
    </row>
    <row r="12" customFormat="false" ht="12.75" hidden="false" customHeight="false" outlineLevel="0" collapsed="false">
      <c r="A12" s="132" t="n">
        <v>2</v>
      </c>
      <c r="B12" s="133" t="s">
        <v>451</v>
      </c>
      <c r="C12" s="134" t="n">
        <v>1018251.42</v>
      </c>
      <c r="D12" s="134"/>
      <c r="E12" s="134"/>
    </row>
    <row r="13" customFormat="false" ht="12.75" hidden="false" customHeight="true" outlineLevel="0" collapsed="false">
      <c r="A13" s="132"/>
      <c r="B13" s="133"/>
      <c r="C13" s="135"/>
      <c r="D13" s="135"/>
      <c r="E13" s="135"/>
    </row>
    <row r="14" customFormat="false" ht="12.75" hidden="false" customHeight="false" outlineLevel="0" collapsed="false">
      <c r="A14" s="132" t="n">
        <v>3</v>
      </c>
      <c r="B14" s="133" t="s">
        <v>452</v>
      </c>
      <c r="C14" s="134" t="n">
        <v>2051972.35</v>
      </c>
      <c r="D14" s="134" t="n">
        <v>1949604.03</v>
      </c>
      <c r="E14" s="134" t="n">
        <v>1949604.03</v>
      </c>
    </row>
    <row r="15" customFormat="false" ht="12.75" hidden="false" customHeight="true" outlineLevel="0" collapsed="false">
      <c r="A15" s="132"/>
      <c r="B15" s="133"/>
      <c r="C15" s="135"/>
      <c r="D15" s="135"/>
      <c r="E15" s="135"/>
    </row>
    <row r="16" customFormat="false" ht="33.75" hidden="false" customHeight="true" outlineLevel="0" collapsed="false">
      <c r="A16" s="136" t="n">
        <v>4</v>
      </c>
      <c r="B16" s="137" t="s">
        <v>453</v>
      </c>
      <c r="C16" s="138" t="n">
        <v>10000</v>
      </c>
      <c r="D16" s="138"/>
      <c r="E16" s="138"/>
    </row>
  </sheetData>
  <mergeCells count="3">
    <mergeCell ref="D1:E1"/>
    <mergeCell ref="B2:E2"/>
    <mergeCell ref="A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8" width="4.28"/>
    <col collapsed="false" customWidth="true" hidden="false" outlineLevel="0" max="2" min="2" style="98" width="40.7"/>
    <col collapsed="false" customWidth="true" hidden="false" outlineLevel="0" max="3" min="3" style="98" width="9.14"/>
    <col collapsed="false" customWidth="true" hidden="false" outlineLevel="0" max="4" min="4" style="98" width="8.41"/>
    <col collapsed="false" customWidth="true" hidden="false" outlineLevel="0" max="5" min="5" style="98" width="7.28"/>
    <col collapsed="false" customWidth="true" hidden="false" outlineLevel="0" max="6" min="6" style="98" width="14.41"/>
    <col collapsed="false" customWidth="false" hidden="false" outlineLevel="0" max="7" min="7" style="98" width="8.85"/>
    <col collapsed="false" customWidth="true" hidden="false" outlineLevel="0" max="34" min="8" style="98" width="15.7"/>
    <col collapsed="false" customWidth="false" hidden="false" outlineLevel="0" max="257" min="35" style="98" width="8.85"/>
  </cols>
  <sheetData>
    <row r="1" customFormat="false" ht="12.75" hidden="false" customHeight="true" outlineLevel="0" collapsed="false">
      <c r="A1" s="99"/>
      <c r="B1" s="100"/>
      <c r="C1" s="101"/>
      <c r="D1" s="101"/>
      <c r="E1" s="101" t="s">
        <v>454</v>
      </c>
      <c r="F1" s="101"/>
    </row>
    <row r="2" customFormat="false" ht="12.75" hidden="false" customHeight="true" outlineLevel="0" collapsed="false">
      <c r="A2" s="102"/>
      <c r="B2" s="139" t="s">
        <v>455</v>
      </c>
      <c r="C2" s="139"/>
      <c r="D2" s="139"/>
      <c r="E2" s="139"/>
      <c r="F2" s="139"/>
    </row>
    <row r="3" customFormat="false" ht="12.75" hidden="false" customHeight="false" outlineLevel="0" collapsed="false">
      <c r="B3" s="139"/>
      <c r="C3" s="139"/>
      <c r="D3" s="139"/>
      <c r="E3" s="139"/>
      <c r="F3" s="139"/>
    </row>
    <row r="4" customFormat="false" ht="18.75" hidden="false" customHeight="true" outlineLevel="0" collapsed="false">
      <c r="B4" s="139"/>
      <c r="C4" s="139"/>
      <c r="D4" s="139"/>
      <c r="E4" s="139"/>
      <c r="F4" s="139"/>
    </row>
    <row r="5" customFormat="false" ht="15.75" hidden="false" customHeight="true" outlineLevel="0" collapsed="false">
      <c r="A5" s="140" t="s">
        <v>456</v>
      </c>
      <c r="B5" s="140"/>
      <c r="C5" s="140"/>
      <c r="D5" s="140"/>
      <c r="E5" s="140"/>
      <c r="F5" s="140"/>
    </row>
    <row r="6" customFormat="false" ht="12.75" hidden="false" customHeight="false" outlineLevel="0" collapsed="false">
      <c r="A6" s="140"/>
      <c r="B6" s="140"/>
      <c r="C6" s="140"/>
      <c r="D6" s="140"/>
      <c r="E6" s="140"/>
      <c r="F6" s="140"/>
    </row>
    <row r="7" customFormat="false" ht="15.75" hidden="false" customHeight="true" outlineLevel="0" collapsed="false">
      <c r="A7" s="140"/>
      <c r="B7" s="140"/>
      <c r="C7" s="140"/>
      <c r="D7" s="140"/>
      <c r="E7" s="140"/>
      <c r="F7" s="140"/>
    </row>
    <row r="8" customFormat="false" ht="8.25" hidden="false" customHeight="true" outlineLevel="0" collapsed="false">
      <c r="A8" s="140"/>
      <c r="B8" s="140"/>
      <c r="C8" s="140"/>
      <c r="D8" s="140"/>
      <c r="E8" s="140"/>
      <c r="F8" s="140"/>
    </row>
    <row r="9" customFormat="false" ht="3" hidden="false" customHeight="true" outlineLevel="0" collapsed="false">
      <c r="A9" s="141"/>
      <c r="B9" s="141"/>
      <c r="C9" s="142"/>
    </row>
    <row r="10" customFormat="false" ht="9.75" hidden="false" customHeight="true" outlineLevel="0" collapsed="false">
      <c r="A10" s="143"/>
      <c r="B10" s="143"/>
      <c r="C10" s="142" t="s">
        <v>457</v>
      </c>
      <c r="D10" s="0"/>
      <c r="E10" s="0"/>
      <c r="F10" s="0"/>
      <c r="G10" s="109"/>
    </row>
    <row r="11" customFormat="false" ht="7.5" hidden="false" customHeight="true" outlineLevel="0" collapsed="false">
      <c r="A11" s="144" t="s">
        <v>208</v>
      </c>
      <c r="B11" s="144" t="s">
        <v>209</v>
      </c>
      <c r="C11" s="111"/>
      <c r="D11" s="145"/>
      <c r="E11" s="145"/>
      <c r="F11" s="144" t="s">
        <v>210</v>
      </c>
      <c r="G11" s="109"/>
    </row>
    <row r="12" customFormat="false" ht="32.25" hidden="false" customHeight="true" outlineLevel="0" collapsed="false">
      <c r="A12" s="146"/>
      <c r="B12" s="146"/>
      <c r="C12" s="110" t="s">
        <v>458</v>
      </c>
      <c r="D12" s="110" t="s">
        <v>459</v>
      </c>
      <c r="E12" s="110" t="s">
        <v>212</v>
      </c>
      <c r="F12" s="146"/>
      <c r="G12" s="109"/>
    </row>
    <row r="13" customFormat="false" ht="12.75" hidden="false" customHeight="false" outlineLevel="0" collapsed="false">
      <c r="A13" s="112" t="s">
        <v>55</v>
      </c>
      <c r="B13" s="112" t="s">
        <v>12</v>
      </c>
      <c r="C13" s="112" t="s">
        <v>13</v>
      </c>
      <c r="D13" s="112" t="s">
        <v>48</v>
      </c>
      <c r="E13" s="112" t="s">
        <v>49</v>
      </c>
      <c r="F13" s="112" t="s">
        <v>50</v>
      </c>
    </row>
    <row r="14" customFormat="false" ht="12.75" hidden="false" customHeight="false" outlineLevel="0" collapsed="false">
      <c r="A14" s="113" t="s">
        <v>55</v>
      </c>
      <c r="B14" s="114" t="s">
        <v>215</v>
      </c>
      <c r="C14" s="113"/>
      <c r="D14" s="113"/>
      <c r="E14" s="113"/>
      <c r="F14" s="116" t="n">
        <v>8201996.63</v>
      </c>
    </row>
    <row r="15" customFormat="false" ht="22.5" hidden="false" customHeight="false" outlineLevel="0" collapsed="false">
      <c r="A15" s="117" t="s">
        <v>12</v>
      </c>
      <c r="B15" s="118" t="s">
        <v>225</v>
      </c>
      <c r="C15" s="117" t="s">
        <v>226</v>
      </c>
      <c r="D15" s="117"/>
      <c r="E15" s="117"/>
      <c r="F15" s="119" t="n">
        <v>2629370.03</v>
      </c>
    </row>
    <row r="16" customFormat="false" ht="22.5" hidden="false" customHeight="false" outlineLevel="0" collapsed="false">
      <c r="A16" s="117" t="s">
        <v>13</v>
      </c>
      <c r="B16" s="118" t="s">
        <v>227</v>
      </c>
      <c r="C16" s="117" t="s">
        <v>228</v>
      </c>
      <c r="D16" s="117"/>
      <c r="E16" s="117"/>
      <c r="F16" s="119" t="n">
        <v>645812.28</v>
      </c>
    </row>
    <row r="17" customFormat="false" ht="56.25" hidden="false" customHeight="false" outlineLevel="0" collapsed="false">
      <c r="A17" s="117" t="s">
        <v>48</v>
      </c>
      <c r="B17" s="118" t="s">
        <v>230</v>
      </c>
      <c r="C17" s="117" t="s">
        <v>231</v>
      </c>
      <c r="D17" s="117"/>
      <c r="E17" s="117"/>
      <c r="F17" s="119" t="n">
        <v>645812.28</v>
      </c>
    </row>
    <row r="18" customFormat="false" ht="22.5" hidden="false" customHeight="false" outlineLevel="0" collapsed="false">
      <c r="A18" s="117" t="s">
        <v>49</v>
      </c>
      <c r="B18" s="118" t="s">
        <v>233</v>
      </c>
      <c r="C18" s="117" t="s">
        <v>231</v>
      </c>
      <c r="D18" s="117" t="s">
        <v>234</v>
      </c>
      <c r="E18" s="117"/>
      <c r="F18" s="119" t="n">
        <v>645812.28</v>
      </c>
    </row>
    <row r="19" customFormat="false" ht="22.5" hidden="false" customHeight="false" outlineLevel="0" collapsed="false">
      <c r="A19" s="117" t="s">
        <v>50</v>
      </c>
      <c r="B19" s="118" t="s">
        <v>235</v>
      </c>
      <c r="C19" s="117" t="s">
        <v>231</v>
      </c>
      <c r="D19" s="117" t="s">
        <v>75</v>
      </c>
      <c r="E19" s="117"/>
      <c r="F19" s="119" t="n">
        <v>645812.28</v>
      </c>
    </row>
    <row r="20" customFormat="false" ht="12.75" hidden="false" customHeight="false" outlineLevel="0" collapsed="false">
      <c r="A20" s="117" t="s">
        <v>51</v>
      </c>
      <c r="B20" s="118" t="s">
        <v>217</v>
      </c>
      <c r="C20" s="117" t="s">
        <v>231</v>
      </c>
      <c r="D20" s="117" t="s">
        <v>75</v>
      </c>
      <c r="E20" s="117" t="s">
        <v>166</v>
      </c>
      <c r="F20" s="119" t="n">
        <v>625059.28</v>
      </c>
    </row>
    <row r="21" customFormat="false" ht="45" hidden="false" customHeight="false" outlineLevel="0" collapsed="false">
      <c r="A21" s="117" t="s">
        <v>52</v>
      </c>
      <c r="B21" s="118" t="s">
        <v>169</v>
      </c>
      <c r="C21" s="117" t="s">
        <v>231</v>
      </c>
      <c r="D21" s="117" t="s">
        <v>75</v>
      </c>
      <c r="E21" s="117" t="s">
        <v>170</v>
      </c>
      <c r="F21" s="119" t="n">
        <v>625059.28</v>
      </c>
    </row>
    <row r="22" customFormat="false" ht="12.75" hidden="false" customHeight="false" outlineLevel="0" collapsed="false">
      <c r="A22" s="117" t="s">
        <v>89</v>
      </c>
      <c r="B22" s="118" t="s">
        <v>349</v>
      </c>
      <c r="C22" s="117" t="s">
        <v>231</v>
      </c>
      <c r="D22" s="117" t="s">
        <v>75</v>
      </c>
      <c r="E22" s="117" t="s">
        <v>188</v>
      </c>
      <c r="F22" s="119" t="n">
        <v>20753</v>
      </c>
    </row>
    <row r="23" customFormat="false" ht="12.75" hidden="false" customHeight="false" outlineLevel="0" collapsed="false">
      <c r="A23" s="117" t="s">
        <v>105</v>
      </c>
      <c r="B23" s="118" t="s">
        <v>189</v>
      </c>
      <c r="C23" s="117" t="s">
        <v>231</v>
      </c>
      <c r="D23" s="117" t="s">
        <v>75</v>
      </c>
      <c r="E23" s="117" t="s">
        <v>190</v>
      </c>
      <c r="F23" s="119" t="n">
        <v>20753</v>
      </c>
    </row>
    <row r="24" customFormat="false" ht="22.5" hidden="false" customHeight="false" outlineLevel="0" collapsed="false">
      <c r="A24" s="117" t="s">
        <v>113</v>
      </c>
      <c r="B24" s="118" t="s">
        <v>237</v>
      </c>
      <c r="C24" s="117" t="s">
        <v>238</v>
      </c>
      <c r="D24" s="117"/>
      <c r="E24" s="117"/>
      <c r="F24" s="119" t="n">
        <v>1983557.75</v>
      </c>
    </row>
    <row r="25" customFormat="false" ht="56.25" hidden="false" customHeight="false" outlineLevel="0" collapsed="false">
      <c r="A25" s="117" t="s">
        <v>229</v>
      </c>
      <c r="B25" s="118" t="s">
        <v>240</v>
      </c>
      <c r="C25" s="117" t="s">
        <v>241</v>
      </c>
      <c r="D25" s="117"/>
      <c r="E25" s="117"/>
      <c r="F25" s="119" t="n">
        <v>1964039.32</v>
      </c>
    </row>
    <row r="26" customFormat="false" ht="56.25" hidden="false" customHeight="false" outlineLevel="0" collapsed="false">
      <c r="A26" s="117" t="s">
        <v>232</v>
      </c>
      <c r="B26" s="118" t="s">
        <v>222</v>
      </c>
      <c r="C26" s="117" t="s">
        <v>241</v>
      </c>
      <c r="D26" s="117" t="s">
        <v>72</v>
      </c>
      <c r="E26" s="117"/>
      <c r="F26" s="119" t="n">
        <v>1459400.34</v>
      </c>
    </row>
    <row r="27" customFormat="false" ht="22.5" hidden="false" customHeight="false" outlineLevel="0" collapsed="false">
      <c r="A27" s="117" t="s">
        <v>121</v>
      </c>
      <c r="B27" s="118" t="s">
        <v>223</v>
      </c>
      <c r="C27" s="117" t="s">
        <v>241</v>
      </c>
      <c r="D27" s="117" t="s">
        <v>107</v>
      </c>
      <c r="E27" s="117"/>
      <c r="F27" s="119" t="n">
        <v>1459400.34</v>
      </c>
    </row>
    <row r="28" customFormat="false" ht="12.75" hidden="false" customHeight="false" outlineLevel="0" collapsed="false">
      <c r="A28" s="117" t="s">
        <v>126</v>
      </c>
      <c r="B28" s="118" t="s">
        <v>217</v>
      </c>
      <c r="C28" s="117" t="s">
        <v>241</v>
      </c>
      <c r="D28" s="117" t="s">
        <v>107</v>
      </c>
      <c r="E28" s="117" t="s">
        <v>166</v>
      </c>
      <c r="F28" s="119" t="n">
        <v>1459400.34</v>
      </c>
    </row>
    <row r="29" customFormat="false" ht="45" hidden="false" customHeight="false" outlineLevel="0" collapsed="false">
      <c r="A29" s="117" t="s">
        <v>460</v>
      </c>
      <c r="B29" s="118" t="s">
        <v>169</v>
      </c>
      <c r="C29" s="117" t="s">
        <v>241</v>
      </c>
      <c r="D29" s="117" t="s">
        <v>107</v>
      </c>
      <c r="E29" s="117" t="s">
        <v>170</v>
      </c>
      <c r="F29" s="119" t="n">
        <v>1459400.34</v>
      </c>
    </row>
    <row r="30" customFormat="false" ht="22.5" hidden="false" customHeight="false" outlineLevel="0" collapsed="false">
      <c r="A30" s="117" t="s">
        <v>242</v>
      </c>
      <c r="B30" s="118" t="s">
        <v>233</v>
      </c>
      <c r="C30" s="117" t="s">
        <v>241</v>
      </c>
      <c r="D30" s="117" t="s">
        <v>234</v>
      </c>
      <c r="E30" s="117"/>
      <c r="F30" s="119" t="n">
        <v>498795.12</v>
      </c>
    </row>
    <row r="31" customFormat="false" ht="22.5" hidden="false" customHeight="false" outlineLevel="0" collapsed="false">
      <c r="A31" s="117" t="s">
        <v>243</v>
      </c>
      <c r="B31" s="118" t="s">
        <v>235</v>
      </c>
      <c r="C31" s="117" t="s">
        <v>241</v>
      </c>
      <c r="D31" s="117" t="s">
        <v>75</v>
      </c>
      <c r="E31" s="117"/>
      <c r="F31" s="119" t="n">
        <v>498795.12</v>
      </c>
    </row>
    <row r="32" customFormat="false" ht="12.75" hidden="false" customHeight="false" outlineLevel="0" collapsed="false">
      <c r="A32" s="117" t="s">
        <v>461</v>
      </c>
      <c r="B32" s="118" t="s">
        <v>217</v>
      </c>
      <c r="C32" s="117" t="s">
        <v>241</v>
      </c>
      <c r="D32" s="117" t="s">
        <v>75</v>
      </c>
      <c r="E32" s="117" t="s">
        <v>166</v>
      </c>
      <c r="F32" s="119" t="n">
        <v>498795.12</v>
      </c>
    </row>
    <row r="33" customFormat="false" ht="45" hidden="false" customHeight="false" outlineLevel="0" collapsed="false">
      <c r="A33" s="117" t="s">
        <v>462</v>
      </c>
      <c r="B33" s="118" t="s">
        <v>169</v>
      </c>
      <c r="C33" s="117" t="s">
        <v>241</v>
      </c>
      <c r="D33" s="117" t="s">
        <v>75</v>
      </c>
      <c r="E33" s="117" t="s">
        <v>170</v>
      </c>
      <c r="F33" s="119" t="n">
        <v>498795.12</v>
      </c>
    </row>
    <row r="34" customFormat="false" ht="12.75" hidden="false" customHeight="false" outlineLevel="0" collapsed="false">
      <c r="A34" s="117" t="s">
        <v>463</v>
      </c>
      <c r="B34" s="118" t="s">
        <v>247</v>
      </c>
      <c r="C34" s="117" t="s">
        <v>241</v>
      </c>
      <c r="D34" s="117" t="s">
        <v>248</v>
      </c>
      <c r="E34" s="117"/>
      <c r="F34" s="119" t="n">
        <v>5843.86</v>
      </c>
    </row>
    <row r="35" customFormat="false" ht="12.75" hidden="false" customHeight="false" outlineLevel="0" collapsed="false">
      <c r="A35" s="117" t="s">
        <v>244</v>
      </c>
      <c r="B35" s="118" t="s">
        <v>250</v>
      </c>
      <c r="C35" s="117" t="s">
        <v>241</v>
      </c>
      <c r="D35" s="117" t="s">
        <v>251</v>
      </c>
      <c r="E35" s="117"/>
      <c r="F35" s="119" t="n">
        <v>5843.86</v>
      </c>
    </row>
    <row r="36" customFormat="false" ht="12.75" hidden="false" customHeight="false" outlineLevel="0" collapsed="false">
      <c r="A36" s="117" t="s">
        <v>245</v>
      </c>
      <c r="B36" s="118" t="s">
        <v>217</v>
      </c>
      <c r="C36" s="117" t="s">
        <v>241</v>
      </c>
      <c r="D36" s="117" t="s">
        <v>251</v>
      </c>
      <c r="E36" s="117" t="s">
        <v>166</v>
      </c>
      <c r="F36" s="119" t="n">
        <v>5843.86</v>
      </c>
    </row>
    <row r="37" customFormat="false" ht="45" hidden="false" customHeight="false" outlineLevel="0" collapsed="false">
      <c r="A37" s="117" t="s">
        <v>464</v>
      </c>
      <c r="B37" s="118" t="s">
        <v>169</v>
      </c>
      <c r="C37" s="117" t="s">
        <v>241</v>
      </c>
      <c r="D37" s="117" t="s">
        <v>251</v>
      </c>
      <c r="E37" s="117" t="s">
        <v>170</v>
      </c>
      <c r="F37" s="119" t="n">
        <v>5843.86</v>
      </c>
    </row>
    <row r="38" customFormat="false" ht="56.25" hidden="false" customHeight="false" outlineLevel="0" collapsed="false">
      <c r="A38" s="117" t="s">
        <v>246</v>
      </c>
      <c r="B38" s="118" t="s">
        <v>253</v>
      </c>
      <c r="C38" s="117" t="s">
        <v>254</v>
      </c>
      <c r="D38" s="117"/>
      <c r="E38" s="117"/>
      <c r="F38" s="119" t="n">
        <v>19518.43</v>
      </c>
    </row>
    <row r="39" customFormat="false" ht="56.25" hidden="false" customHeight="false" outlineLevel="0" collapsed="false">
      <c r="A39" s="117" t="s">
        <v>249</v>
      </c>
      <c r="B39" s="118" t="s">
        <v>222</v>
      </c>
      <c r="C39" s="117" t="s">
        <v>254</v>
      </c>
      <c r="D39" s="117" t="s">
        <v>72</v>
      </c>
      <c r="E39" s="117"/>
      <c r="F39" s="119" t="n">
        <v>19518.43</v>
      </c>
    </row>
    <row r="40" customFormat="false" ht="22.5" hidden="false" customHeight="false" outlineLevel="0" collapsed="false">
      <c r="A40" s="117" t="s">
        <v>465</v>
      </c>
      <c r="B40" s="118" t="s">
        <v>223</v>
      </c>
      <c r="C40" s="117" t="s">
        <v>254</v>
      </c>
      <c r="D40" s="117" t="s">
        <v>107</v>
      </c>
      <c r="E40" s="117"/>
      <c r="F40" s="119" t="n">
        <v>19518.43</v>
      </c>
    </row>
    <row r="41" customFormat="false" ht="12.75" hidden="false" customHeight="false" outlineLevel="0" collapsed="false">
      <c r="A41" s="117" t="s">
        <v>466</v>
      </c>
      <c r="B41" s="118" t="s">
        <v>217</v>
      </c>
      <c r="C41" s="117" t="s">
        <v>254</v>
      </c>
      <c r="D41" s="117" t="s">
        <v>107</v>
      </c>
      <c r="E41" s="117" t="s">
        <v>166</v>
      </c>
      <c r="F41" s="119" t="n">
        <v>19518.43</v>
      </c>
    </row>
    <row r="42" customFormat="false" ht="45" hidden="false" customHeight="false" outlineLevel="0" collapsed="false">
      <c r="A42" s="117" t="s">
        <v>252</v>
      </c>
      <c r="B42" s="118" t="s">
        <v>169</v>
      </c>
      <c r="C42" s="117" t="s">
        <v>254</v>
      </c>
      <c r="D42" s="117" t="s">
        <v>107</v>
      </c>
      <c r="E42" s="117" t="s">
        <v>170</v>
      </c>
      <c r="F42" s="119" t="n">
        <v>19518.43</v>
      </c>
    </row>
    <row r="43" customFormat="false" ht="22.5" hidden="false" customHeight="false" outlineLevel="0" collapsed="false">
      <c r="A43" s="117" t="s">
        <v>256</v>
      </c>
      <c r="B43" s="118" t="s">
        <v>319</v>
      </c>
      <c r="C43" s="117" t="s">
        <v>320</v>
      </c>
      <c r="D43" s="117"/>
      <c r="E43" s="117"/>
      <c r="F43" s="119" t="n">
        <v>1018251.42</v>
      </c>
    </row>
    <row r="44" customFormat="false" ht="33.75" hidden="false" customHeight="false" outlineLevel="0" collapsed="false">
      <c r="A44" s="117" t="s">
        <v>467</v>
      </c>
      <c r="B44" s="118" t="s">
        <v>364</v>
      </c>
      <c r="C44" s="117" t="s">
        <v>365</v>
      </c>
      <c r="D44" s="117"/>
      <c r="E44" s="117"/>
      <c r="F44" s="119" t="n">
        <v>526382.05</v>
      </c>
    </row>
    <row r="45" customFormat="false" ht="56.25" hidden="false" customHeight="false" outlineLevel="0" collapsed="false">
      <c r="A45" s="117" t="s">
        <v>468</v>
      </c>
      <c r="B45" s="118" t="s">
        <v>253</v>
      </c>
      <c r="C45" s="117" t="s">
        <v>367</v>
      </c>
      <c r="D45" s="117"/>
      <c r="E45" s="117"/>
      <c r="F45" s="119" t="n">
        <v>1697.99</v>
      </c>
    </row>
    <row r="46" customFormat="false" ht="56.25" hidden="false" customHeight="false" outlineLevel="0" collapsed="false">
      <c r="A46" s="117" t="s">
        <v>257</v>
      </c>
      <c r="B46" s="118" t="s">
        <v>222</v>
      </c>
      <c r="C46" s="117" t="s">
        <v>367</v>
      </c>
      <c r="D46" s="117" t="s">
        <v>72</v>
      </c>
      <c r="E46" s="117"/>
      <c r="F46" s="119" t="n">
        <v>1697.99</v>
      </c>
    </row>
    <row r="47" customFormat="false" ht="22.5" hidden="false" customHeight="false" outlineLevel="0" collapsed="false">
      <c r="A47" s="117" t="s">
        <v>258</v>
      </c>
      <c r="B47" s="118" t="s">
        <v>223</v>
      </c>
      <c r="C47" s="117" t="s">
        <v>367</v>
      </c>
      <c r="D47" s="117" t="s">
        <v>107</v>
      </c>
      <c r="E47" s="117"/>
      <c r="F47" s="119" t="n">
        <v>1697.99</v>
      </c>
    </row>
    <row r="48" customFormat="false" ht="12.75" hidden="false" customHeight="false" outlineLevel="0" collapsed="false">
      <c r="A48" s="117" t="s">
        <v>261</v>
      </c>
      <c r="B48" s="118" t="s">
        <v>349</v>
      </c>
      <c r="C48" s="117" t="s">
        <v>367</v>
      </c>
      <c r="D48" s="117" t="s">
        <v>107</v>
      </c>
      <c r="E48" s="117" t="s">
        <v>188</v>
      </c>
      <c r="F48" s="119" t="n">
        <v>1697.99</v>
      </c>
    </row>
    <row r="49" customFormat="false" ht="12.75" hidden="false" customHeight="false" outlineLevel="0" collapsed="false">
      <c r="A49" s="117" t="s">
        <v>264</v>
      </c>
      <c r="B49" s="118" t="s">
        <v>191</v>
      </c>
      <c r="C49" s="117" t="s">
        <v>367</v>
      </c>
      <c r="D49" s="117" t="s">
        <v>107</v>
      </c>
      <c r="E49" s="117" t="s">
        <v>192</v>
      </c>
      <c r="F49" s="119" t="n">
        <v>1697.99</v>
      </c>
    </row>
    <row r="50" customFormat="false" ht="56.25" hidden="false" customHeight="false" outlineLevel="0" collapsed="false">
      <c r="A50" s="117" t="s">
        <v>267</v>
      </c>
      <c r="B50" s="118" t="s">
        <v>370</v>
      </c>
      <c r="C50" s="117" t="s">
        <v>371</v>
      </c>
      <c r="D50" s="117"/>
      <c r="E50" s="117"/>
      <c r="F50" s="119" t="n">
        <v>524684.06</v>
      </c>
    </row>
    <row r="51" customFormat="false" ht="56.25" hidden="false" customHeight="false" outlineLevel="0" collapsed="false">
      <c r="A51" s="117" t="s">
        <v>270</v>
      </c>
      <c r="B51" s="118" t="s">
        <v>222</v>
      </c>
      <c r="C51" s="117" t="s">
        <v>371</v>
      </c>
      <c r="D51" s="117" t="s">
        <v>72</v>
      </c>
      <c r="E51" s="117"/>
      <c r="F51" s="119" t="n">
        <v>108793.49</v>
      </c>
    </row>
    <row r="52" customFormat="false" ht="22.5" hidden="false" customHeight="false" outlineLevel="0" collapsed="false">
      <c r="A52" s="117" t="s">
        <v>271</v>
      </c>
      <c r="B52" s="118" t="s">
        <v>223</v>
      </c>
      <c r="C52" s="117" t="s">
        <v>371</v>
      </c>
      <c r="D52" s="117" t="s">
        <v>107</v>
      </c>
      <c r="E52" s="117"/>
      <c r="F52" s="119" t="n">
        <v>108793.49</v>
      </c>
    </row>
    <row r="53" customFormat="false" ht="12.75" hidden="false" customHeight="false" outlineLevel="0" collapsed="false">
      <c r="A53" s="117" t="s">
        <v>272</v>
      </c>
      <c r="B53" s="118" t="s">
        <v>349</v>
      </c>
      <c r="C53" s="117" t="s">
        <v>371</v>
      </c>
      <c r="D53" s="117" t="s">
        <v>107</v>
      </c>
      <c r="E53" s="117" t="s">
        <v>188</v>
      </c>
      <c r="F53" s="119" t="n">
        <v>108793.49</v>
      </c>
    </row>
    <row r="54" customFormat="false" ht="12.75" hidden="false" customHeight="false" outlineLevel="0" collapsed="false">
      <c r="A54" s="117" t="s">
        <v>273</v>
      </c>
      <c r="B54" s="118" t="s">
        <v>191</v>
      </c>
      <c r="C54" s="117" t="s">
        <v>371</v>
      </c>
      <c r="D54" s="117" t="s">
        <v>107</v>
      </c>
      <c r="E54" s="117" t="s">
        <v>192</v>
      </c>
      <c r="F54" s="119" t="n">
        <v>108793.49</v>
      </c>
    </row>
    <row r="55" customFormat="false" ht="22.5" hidden="false" customHeight="false" outlineLevel="0" collapsed="false">
      <c r="A55" s="117" t="s">
        <v>122</v>
      </c>
      <c r="B55" s="118" t="s">
        <v>233</v>
      </c>
      <c r="C55" s="117" t="s">
        <v>371</v>
      </c>
      <c r="D55" s="117" t="s">
        <v>234</v>
      </c>
      <c r="E55" s="117"/>
      <c r="F55" s="119" t="n">
        <v>415890.57</v>
      </c>
    </row>
    <row r="56" customFormat="false" ht="22.5" hidden="false" customHeight="false" outlineLevel="0" collapsed="false">
      <c r="A56" s="117" t="s">
        <v>469</v>
      </c>
      <c r="B56" s="118" t="s">
        <v>235</v>
      </c>
      <c r="C56" s="117" t="s">
        <v>371</v>
      </c>
      <c r="D56" s="117" t="s">
        <v>75</v>
      </c>
      <c r="E56" s="117"/>
      <c r="F56" s="119" t="n">
        <v>415890.57</v>
      </c>
    </row>
    <row r="57" customFormat="false" ht="12.75" hidden="false" customHeight="false" outlineLevel="0" collapsed="false">
      <c r="A57" s="117" t="s">
        <v>470</v>
      </c>
      <c r="B57" s="118" t="s">
        <v>349</v>
      </c>
      <c r="C57" s="117" t="s">
        <v>371</v>
      </c>
      <c r="D57" s="117" t="s">
        <v>75</v>
      </c>
      <c r="E57" s="117" t="s">
        <v>188</v>
      </c>
      <c r="F57" s="119" t="n">
        <v>415890.57</v>
      </c>
    </row>
    <row r="58" customFormat="false" ht="12.75" hidden="false" customHeight="false" outlineLevel="0" collapsed="false">
      <c r="A58" s="117" t="s">
        <v>277</v>
      </c>
      <c r="B58" s="118" t="s">
        <v>191</v>
      </c>
      <c r="C58" s="117" t="s">
        <v>371</v>
      </c>
      <c r="D58" s="117" t="s">
        <v>75</v>
      </c>
      <c r="E58" s="117" t="s">
        <v>192</v>
      </c>
      <c r="F58" s="119" t="n">
        <v>415890.57</v>
      </c>
    </row>
    <row r="59" customFormat="false" ht="22.5" hidden="false" customHeight="false" outlineLevel="0" collapsed="false">
      <c r="A59" s="117" t="s">
        <v>279</v>
      </c>
      <c r="B59" s="118" t="s">
        <v>322</v>
      </c>
      <c r="C59" s="117" t="s">
        <v>323</v>
      </c>
      <c r="D59" s="117"/>
      <c r="E59" s="117"/>
      <c r="F59" s="119" t="n">
        <v>491869.37</v>
      </c>
    </row>
    <row r="60" customFormat="false" ht="90" hidden="false" customHeight="false" outlineLevel="0" collapsed="false">
      <c r="A60" s="117" t="s">
        <v>282</v>
      </c>
      <c r="B60" s="123" t="s">
        <v>325</v>
      </c>
      <c r="C60" s="117" t="s">
        <v>326</v>
      </c>
      <c r="D60" s="117"/>
      <c r="E60" s="117"/>
      <c r="F60" s="119" t="n">
        <v>46506.37</v>
      </c>
    </row>
    <row r="61" customFormat="false" ht="22.5" hidden="false" customHeight="false" outlineLevel="0" collapsed="false">
      <c r="A61" s="117" t="s">
        <v>283</v>
      </c>
      <c r="B61" s="118" t="s">
        <v>233</v>
      </c>
      <c r="C61" s="117" t="s">
        <v>326</v>
      </c>
      <c r="D61" s="117" t="s">
        <v>234</v>
      </c>
      <c r="E61" s="117"/>
      <c r="F61" s="119" t="n">
        <v>46506.37</v>
      </c>
    </row>
    <row r="62" customFormat="false" ht="22.5" hidden="false" customHeight="false" outlineLevel="0" collapsed="false">
      <c r="A62" s="117" t="s">
        <v>284</v>
      </c>
      <c r="B62" s="118" t="s">
        <v>235</v>
      </c>
      <c r="C62" s="117" t="s">
        <v>326</v>
      </c>
      <c r="D62" s="117" t="s">
        <v>75</v>
      </c>
      <c r="E62" s="117"/>
      <c r="F62" s="119" t="n">
        <v>46506.37</v>
      </c>
    </row>
    <row r="63" customFormat="false" ht="12.75" hidden="false" customHeight="false" outlineLevel="0" collapsed="false">
      <c r="A63" s="117" t="s">
        <v>285</v>
      </c>
      <c r="B63" s="118" t="s">
        <v>316</v>
      </c>
      <c r="C63" s="117" t="s">
        <v>326</v>
      </c>
      <c r="D63" s="117" t="s">
        <v>75</v>
      </c>
      <c r="E63" s="117" t="s">
        <v>184</v>
      </c>
      <c r="F63" s="119" t="n">
        <v>46506.37</v>
      </c>
    </row>
    <row r="64" customFormat="false" ht="12.75" hidden="false" customHeight="false" outlineLevel="0" collapsed="false">
      <c r="A64" s="117" t="s">
        <v>286</v>
      </c>
      <c r="B64" s="118" t="s">
        <v>185</v>
      </c>
      <c r="C64" s="117" t="s">
        <v>326</v>
      </c>
      <c r="D64" s="117" t="s">
        <v>75</v>
      </c>
      <c r="E64" s="117" t="s">
        <v>186</v>
      </c>
      <c r="F64" s="119" t="n">
        <v>46506.37</v>
      </c>
    </row>
    <row r="65" customFormat="false" ht="45" hidden="false" customHeight="false" outlineLevel="0" collapsed="false">
      <c r="A65" s="117" t="s">
        <v>290</v>
      </c>
      <c r="B65" s="118" t="s">
        <v>330</v>
      </c>
      <c r="C65" s="117" t="s">
        <v>331</v>
      </c>
      <c r="D65" s="117"/>
      <c r="E65" s="117"/>
      <c r="F65" s="119" t="n">
        <v>9245</v>
      </c>
    </row>
    <row r="66" customFormat="false" ht="22.5" hidden="false" customHeight="false" outlineLevel="0" collapsed="false">
      <c r="A66" s="117" t="s">
        <v>291</v>
      </c>
      <c r="B66" s="118" t="s">
        <v>233</v>
      </c>
      <c r="C66" s="117" t="s">
        <v>331</v>
      </c>
      <c r="D66" s="117" t="s">
        <v>234</v>
      </c>
      <c r="E66" s="117"/>
      <c r="F66" s="119" t="n">
        <v>9245</v>
      </c>
    </row>
    <row r="67" customFormat="false" ht="22.5" hidden="false" customHeight="false" outlineLevel="0" collapsed="false">
      <c r="A67" s="117" t="s">
        <v>471</v>
      </c>
      <c r="B67" s="118" t="s">
        <v>235</v>
      </c>
      <c r="C67" s="117" t="s">
        <v>331</v>
      </c>
      <c r="D67" s="117" t="s">
        <v>75</v>
      </c>
      <c r="E67" s="117"/>
      <c r="F67" s="119" t="n">
        <v>9245</v>
      </c>
    </row>
    <row r="68" customFormat="false" ht="12.75" hidden="false" customHeight="false" outlineLevel="0" collapsed="false">
      <c r="A68" s="117" t="s">
        <v>472</v>
      </c>
      <c r="B68" s="118" t="s">
        <v>316</v>
      </c>
      <c r="C68" s="117" t="s">
        <v>331</v>
      </c>
      <c r="D68" s="117" t="s">
        <v>75</v>
      </c>
      <c r="E68" s="117" t="s">
        <v>184</v>
      </c>
      <c r="F68" s="119" t="n">
        <v>9245</v>
      </c>
    </row>
    <row r="69" customFormat="false" ht="12.75" hidden="false" customHeight="false" outlineLevel="0" collapsed="false">
      <c r="A69" s="117" t="s">
        <v>292</v>
      </c>
      <c r="B69" s="118" t="s">
        <v>185</v>
      </c>
      <c r="C69" s="117" t="s">
        <v>331</v>
      </c>
      <c r="D69" s="117" t="s">
        <v>75</v>
      </c>
      <c r="E69" s="117" t="s">
        <v>186</v>
      </c>
      <c r="F69" s="119" t="n">
        <v>9245</v>
      </c>
    </row>
    <row r="70" customFormat="false" ht="90" hidden="false" customHeight="false" outlineLevel="0" collapsed="false">
      <c r="A70" s="117" t="s">
        <v>296</v>
      </c>
      <c r="B70" s="123" t="s">
        <v>335</v>
      </c>
      <c r="C70" s="117" t="s">
        <v>336</v>
      </c>
      <c r="D70" s="117"/>
      <c r="E70" s="117"/>
      <c r="F70" s="119" t="n">
        <v>144410</v>
      </c>
    </row>
    <row r="71" customFormat="false" ht="22.5" hidden="false" customHeight="false" outlineLevel="0" collapsed="false">
      <c r="A71" s="117" t="s">
        <v>297</v>
      </c>
      <c r="B71" s="118" t="s">
        <v>233</v>
      </c>
      <c r="C71" s="117" t="s">
        <v>336</v>
      </c>
      <c r="D71" s="117" t="s">
        <v>234</v>
      </c>
      <c r="E71" s="117"/>
      <c r="F71" s="119" t="n">
        <v>144410</v>
      </c>
    </row>
    <row r="72" customFormat="false" ht="22.5" hidden="false" customHeight="false" outlineLevel="0" collapsed="false">
      <c r="A72" s="117" t="s">
        <v>300</v>
      </c>
      <c r="B72" s="118" t="s">
        <v>235</v>
      </c>
      <c r="C72" s="117" t="s">
        <v>336</v>
      </c>
      <c r="D72" s="117" t="s">
        <v>75</v>
      </c>
      <c r="E72" s="117"/>
      <c r="F72" s="119" t="n">
        <v>144410</v>
      </c>
    </row>
    <row r="73" customFormat="false" ht="12.75" hidden="false" customHeight="false" outlineLevel="0" collapsed="false">
      <c r="A73" s="117" t="s">
        <v>301</v>
      </c>
      <c r="B73" s="118" t="s">
        <v>316</v>
      </c>
      <c r="C73" s="117" t="s">
        <v>336</v>
      </c>
      <c r="D73" s="117" t="s">
        <v>75</v>
      </c>
      <c r="E73" s="117" t="s">
        <v>184</v>
      </c>
      <c r="F73" s="119" t="n">
        <v>144410</v>
      </c>
    </row>
    <row r="74" customFormat="false" ht="12.75" hidden="false" customHeight="false" outlineLevel="0" collapsed="false">
      <c r="A74" s="117" t="s">
        <v>473</v>
      </c>
      <c r="B74" s="118" t="s">
        <v>185</v>
      </c>
      <c r="C74" s="117" t="s">
        <v>336</v>
      </c>
      <c r="D74" s="117" t="s">
        <v>75</v>
      </c>
      <c r="E74" s="117" t="s">
        <v>186</v>
      </c>
      <c r="F74" s="119" t="n">
        <v>144410</v>
      </c>
    </row>
    <row r="75" customFormat="false" ht="78.75" hidden="false" customHeight="false" outlineLevel="0" collapsed="false">
      <c r="A75" s="117" t="s">
        <v>302</v>
      </c>
      <c r="B75" s="123" t="s">
        <v>340</v>
      </c>
      <c r="C75" s="117" t="s">
        <v>341</v>
      </c>
      <c r="D75" s="117"/>
      <c r="E75" s="117"/>
      <c r="F75" s="119" t="n">
        <v>291708</v>
      </c>
    </row>
    <row r="76" customFormat="false" ht="22.5" hidden="false" customHeight="false" outlineLevel="0" collapsed="false">
      <c r="A76" s="117" t="s">
        <v>303</v>
      </c>
      <c r="B76" s="118" t="s">
        <v>233</v>
      </c>
      <c r="C76" s="117" t="s">
        <v>341</v>
      </c>
      <c r="D76" s="117" t="s">
        <v>234</v>
      </c>
      <c r="E76" s="117"/>
      <c r="F76" s="119" t="n">
        <v>291708</v>
      </c>
    </row>
    <row r="77" customFormat="false" ht="22.5" hidden="false" customHeight="false" outlineLevel="0" collapsed="false">
      <c r="A77" s="117" t="s">
        <v>474</v>
      </c>
      <c r="B77" s="118" t="s">
        <v>235</v>
      </c>
      <c r="C77" s="117" t="s">
        <v>341</v>
      </c>
      <c r="D77" s="117" t="s">
        <v>75</v>
      </c>
      <c r="E77" s="117"/>
      <c r="F77" s="119" t="n">
        <v>291708</v>
      </c>
    </row>
    <row r="78" customFormat="false" ht="12.75" hidden="false" customHeight="false" outlineLevel="0" collapsed="false">
      <c r="A78" s="117" t="s">
        <v>475</v>
      </c>
      <c r="B78" s="118" t="s">
        <v>316</v>
      </c>
      <c r="C78" s="117" t="s">
        <v>341</v>
      </c>
      <c r="D78" s="117" t="s">
        <v>75</v>
      </c>
      <c r="E78" s="117" t="s">
        <v>184</v>
      </c>
      <c r="F78" s="119" t="n">
        <v>291708</v>
      </c>
    </row>
    <row r="79" customFormat="false" ht="12.75" hidden="false" customHeight="false" outlineLevel="0" collapsed="false">
      <c r="A79" s="117" t="s">
        <v>304</v>
      </c>
      <c r="B79" s="118" t="s">
        <v>185</v>
      </c>
      <c r="C79" s="117" t="s">
        <v>341</v>
      </c>
      <c r="D79" s="117" t="s">
        <v>75</v>
      </c>
      <c r="E79" s="117" t="s">
        <v>186</v>
      </c>
      <c r="F79" s="119" t="n">
        <v>291708</v>
      </c>
    </row>
    <row r="80" customFormat="false" ht="22.5" hidden="false" customHeight="false" outlineLevel="0" collapsed="false">
      <c r="A80" s="117" t="s">
        <v>307</v>
      </c>
      <c r="B80" s="118" t="s">
        <v>396</v>
      </c>
      <c r="C80" s="117" t="s">
        <v>397</v>
      </c>
      <c r="D80" s="117"/>
      <c r="E80" s="117"/>
      <c r="F80" s="119" t="n">
        <v>2051972.35</v>
      </c>
    </row>
    <row r="81" customFormat="false" ht="22.5" hidden="false" customHeight="false" outlineLevel="0" collapsed="false">
      <c r="A81" s="117" t="s">
        <v>310</v>
      </c>
      <c r="B81" s="118" t="s">
        <v>399</v>
      </c>
      <c r="C81" s="117" t="s">
        <v>400</v>
      </c>
      <c r="D81" s="117"/>
      <c r="E81" s="117"/>
      <c r="F81" s="119" t="n">
        <v>1969130.11</v>
      </c>
    </row>
    <row r="82" customFormat="false" ht="67.5" hidden="false" customHeight="false" outlineLevel="0" collapsed="false">
      <c r="A82" s="117" t="s">
        <v>313</v>
      </c>
      <c r="B82" s="118" t="s">
        <v>402</v>
      </c>
      <c r="C82" s="117" t="s">
        <v>403</v>
      </c>
      <c r="D82" s="117"/>
      <c r="E82" s="117"/>
      <c r="F82" s="119" t="n">
        <v>1785517.03</v>
      </c>
    </row>
    <row r="83" customFormat="false" ht="22.5" hidden="false" customHeight="false" outlineLevel="0" collapsed="false">
      <c r="A83" s="117" t="s">
        <v>314</v>
      </c>
      <c r="B83" s="118" t="s">
        <v>405</v>
      </c>
      <c r="C83" s="117" t="s">
        <v>403</v>
      </c>
      <c r="D83" s="117" t="s">
        <v>406</v>
      </c>
      <c r="E83" s="117"/>
      <c r="F83" s="119" t="n">
        <v>1785517.03</v>
      </c>
    </row>
    <row r="84" customFormat="false" ht="12.75" hidden="false" customHeight="false" outlineLevel="0" collapsed="false">
      <c r="A84" s="117" t="s">
        <v>476</v>
      </c>
      <c r="B84" s="118" t="s">
        <v>408</v>
      </c>
      <c r="C84" s="117" t="s">
        <v>403</v>
      </c>
      <c r="D84" s="117" t="s">
        <v>409</v>
      </c>
      <c r="E84" s="117"/>
      <c r="F84" s="119" t="n">
        <v>1785517.03</v>
      </c>
    </row>
    <row r="85" customFormat="false" ht="12.75" hidden="false" customHeight="false" outlineLevel="0" collapsed="false">
      <c r="A85" s="117" t="s">
        <v>477</v>
      </c>
      <c r="B85" s="118" t="s">
        <v>393</v>
      </c>
      <c r="C85" s="117" t="s">
        <v>403</v>
      </c>
      <c r="D85" s="117" t="s">
        <v>409</v>
      </c>
      <c r="E85" s="117" t="s">
        <v>196</v>
      </c>
      <c r="F85" s="119" t="n">
        <v>1785517.03</v>
      </c>
    </row>
    <row r="86" customFormat="false" ht="12.75" hidden="false" customHeight="false" outlineLevel="0" collapsed="false">
      <c r="A86" s="117" t="s">
        <v>315</v>
      </c>
      <c r="B86" s="118" t="s">
        <v>197</v>
      </c>
      <c r="C86" s="117" t="s">
        <v>403</v>
      </c>
      <c r="D86" s="117" t="s">
        <v>409</v>
      </c>
      <c r="E86" s="117" t="s">
        <v>198</v>
      </c>
      <c r="F86" s="119" t="n">
        <v>1785517.03</v>
      </c>
    </row>
    <row r="87" customFormat="false" ht="101.25" hidden="false" customHeight="false" outlineLevel="0" collapsed="false">
      <c r="A87" s="117" t="s">
        <v>318</v>
      </c>
      <c r="B87" s="123" t="s">
        <v>411</v>
      </c>
      <c r="C87" s="117" t="s">
        <v>412</v>
      </c>
      <c r="D87" s="117"/>
      <c r="E87" s="117"/>
      <c r="F87" s="119" t="n">
        <v>183613.08</v>
      </c>
    </row>
    <row r="88" customFormat="false" ht="22.5" hidden="false" customHeight="false" outlineLevel="0" collapsed="false">
      <c r="A88" s="117" t="s">
        <v>321</v>
      </c>
      <c r="B88" s="118" t="s">
        <v>405</v>
      </c>
      <c r="C88" s="117" t="s">
        <v>412</v>
      </c>
      <c r="D88" s="117" t="s">
        <v>406</v>
      </c>
      <c r="E88" s="117"/>
      <c r="F88" s="119" t="n">
        <v>183613.08</v>
      </c>
    </row>
    <row r="89" customFormat="false" ht="12.75" hidden="false" customHeight="false" outlineLevel="0" collapsed="false">
      <c r="A89" s="117" t="s">
        <v>324</v>
      </c>
      <c r="B89" s="118" t="s">
        <v>408</v>
      </c>
      <c r="C89" s="117" t="s">
        <v>412</v>
      </c>
      <c r="D89" s="117" t="s">
        <v>409</v>
      </c>
      <c r="E89" s="117"/>
      <c r="F89" s="119" t="n">
        <v>183613.08</v>
      </c>
    </row>
    <row r="90" customFormat="false" ht="12.75" hidden="false" customHeight="false" outlineLevel="0" collapsed="false">
      <c r="A90" s="117" t="s">
        <v>327</v>
      </c>
      <c r="B90" s="118" t="s">
        <v>393</v>
      </c>
      <c r="C90" s="117" t="s">
        <v>412</v>
      </c>
      <c r="D90" s="117" t="s">
        <v>409</v>
      </c>
      <c r="E90" s="117" t="s">
        <v>196</v>
      </c>
      <c r="F90" s="119" t="n">
        <v>183613.08</v>
      </c>
    </row>
    <row r="91" customFormat="false" ht="12.75" hidden="false" customHeight="false" outlineLevel="0" collapsed="false">
      <c r="A91" s="117" t="s">
        <v>328</v>
      </c>
      <c r="B91" s="118" t="s">
        <v>197</v>
      </c>
      <c r="C91" s="117" t="s">
        <v>412</v>
      </c>
      <c r="D91" s="117" t="s">
        <v>409</v>
      </c>
      <c r="E91" s="117" t="s">
        <v>198</v>
      </c>
      <c r="F91" s="119" t="n">
        <v>183613.08</v>
      </c>
    </row>
    <row r="92" customFormat="false" ht="22.5" hidden="false" customHeight="false" outlineLevel="0" collapsed="false">
      <c r="A92" s="117" t="s">
        <v>478</v>
      </c>
      <c r="B92" s="118" t="s">
        <v>415</v>
      </c>
      <c r="C92" s="117" t="s">
        <v>416</v>
      </c>
      <c r="D92" s="117"/>
      <c r="E92" s="117"/>
      <c r="F92" s="119" t="n">
        <v>82842.24</v>
      </c>
    </row>
    <row r="93" customFormat="false" ht="56.25" hidden="false" customHeight="false" outlineLevel="0" collapsed="false">
      <c r="A93" s="117" t="s">
        <v>329</v>
      </c>
      <c r="B93" s="118" t="s">
        <v>418</v>
      </c>
      <c r="C93" s="117" t="s">
        <v>419</v>
      </c>
      <c r="D93" s="117"/>
      <c r="E93" s="117"/>
      <c r="F93" s="119" t="n">
        <v>82842.24</v>
      </c>
    </row>
    <row r="94" customFormat="false" ht="22.5" hidden="false" customHeight="false" outlineLevel="0" collapsed="false">
      <c r="A94" s="117" t="s">
        <v>332</v>
      </c>
      <c r="B94" s="118" t="s">
        <v>233</v>
      </c>
      <c r="C94" s="117" t="s">
        <v>419</v>
      </c>
      <c r="D94" s="117" t="s">
        <v>234</v>
      </c>
      <c r="E94" s="117"/>
      <c r="F94" s="119" t="n">
        <v>82842.24</v>
      </c>
    </row>
    <row r="95" customFormat="false" ht="22.5" hidden="false" customHeight="false" outlineLevel="0" collapsed="false">
      <c r="A95" s="117" t="s">
        <v>333</v>
      </c>
      <c r="B95" s="118" t="s">
        <v>235</v>
      </c>
      <c r="C95" s="117" t="s">
        <v>419</v>
      </c>
      <c r="D95" s="117" t="s">
        <v>75</v>
      </c>
      <c r="E95" s="117"/>
      <c r="F95" s="119" t="n">
        <v>82842.24</v>
      </c>
    </row>
    <row r="96" customFormat="false" ht="12.75" hidden="false" customHeight="false" outlineLevel="0" collapsed="false">
      <c r="A96" s="117" t="s">
        <v>479</v>
      </c>
      <c r="B96" s="118" t="s">
        <v>393</v>
      </c>
      <c r="C96" s="117" t="s">
        <v>419</v>
      </c>
      <c r="D96" s="117" t="s">
        <v>75</v>
      </c>
      <c r="E96" s="117" t="s">
        <v>196</v>
      </c>
      <c r="F96" s="119" t="n">
        <v>82842.24</v>
      </c>
    </row>
    <row r="97" customFormat="false" ht="12.75" hidden="false" customHeight="false" outlineLevel="0" collapsed="false">
      <c r="A97" s="117" t="s">
        <v>72</v>
      </c>
      <c r="B97" s="118" t="s">
        <v>197</v>
      </c>
      <c r="C97" s="117" t="s">
        <v>419</v>
      </c>
      <c r="D97" s="117" t="s">
        <v>75</v>
      </c>
      <c r="E97" s="117" t="s">
        <v>198</v>
      </c>
      <c r="F97" s="119" t="n">
        <v>82842.24</v>
      </c>
    </row>
    <row r="98" customFormat="false" ht="33.75" hidden="false" customHeight="false" outlineLevel="0" collapsed="false">
      <c r="A98" s="117" t="s">
        <v>337</v>
      </c>
      <c r="B98" s="118" t="s">
        <v>308</v>
      </c>
      <c r="C98" s="117" t="s">
        <v>309</v>
      </c>
      <c r="D98" s="117"/>
      <c r="E98" s="117"/>
      <c r="F98" s="119" t="n">
        <v>10000</v>
      </c>
    </row>
    <row r="99" customFormat="false" ht="22.5" hidden="false" customHeight="false" outlineLevel="0" collapsed="false">
      <c r="A99" s="117" t="s">
        <v>338</v>
      </c>
      <c r="B99" s="118" t="s">
        <v>311</v>
      </c>
      <c r="C99" s="117" t="s">
        <v>312</v>
      </c>
      <c r="D99" s="117"/>
      <c r="E99" s="117"/>
      <c r="F99" s="119" t="n">
        <v>10000</v>
      </c>
    </row>
    <row r="100" customFormat="false" ht="22.5" hidden="false" customHeight="false" outlineLevel="0" collapsed="false">
      <c r="A100" s="117" t="s">
        <v>480</v>
      </c>
      <c r="B100" s="118" t="s">
        <v>233</v>
      </c>
      <c r="C100" s="117" t="s">
        <v>312</v>
      </c>
      <c r="D100" s="117" t="s">
        <v>234</v>
      </c>
      <c r="E100" s="117"/>
      <c r="F100" s="119" t="n">
        <v>10000</v>
      </c>
    </row>
    <row r="101" customFormat="false" ht="22.5" hidden="false" customHeight="false" outlineLevel="0" collapsed="false">
      <c r="A101" s="117" t="s">
        <v>481</v>
      </c>
      <c r="B101" s="118" t="s">
        <v>235</v>
      </c>
      <c r="C101" s="117" t="s">
        <v>312</v>
      </c>
      <c r="D101" s="117" t="s">
        <v>75</v>
      </c>
      <c r="E101" s="117"/>
      <c r="F101" s="119" t="n">
        <v>10000</v>
      </c>
    </row>
    <row r="102" customFormat="false" ht="22.5" hidden="false" customHeight="false" outlineLevel="0" collapsed="false">
      <c r="A102" s="117" t="s">
        <v>339</v>
      </c>
      <c r="B102" s="118" t="s">
        <v>305</v>
      </c>
      <c r="C102" s="117" t="s">
        <v>312</v>
      </c>
      <c r="D102" s="117" t="s">
        <v>75</v>
      </c>
      <c r="E102" s="117" t="s">
        <v>180</v>
      </c>
      <c r="F102" s="119" t="n">
        <v>10000</v>
      </c>
    </row>
    <row r="103" customFormat="false" ht="12.75" hidden="false" customHeight="false" outlineLevel="0" collapsed="false">
      <c r="A103" s="117" t="s">
        <v>342</v>
      </c>
      <c r="B103" s="118" t="s">
        <v>181</v>
      </c>
      <c r="C103" s="117" t="s">
        <v>312</v>
      </c>
      <c r="D103" s="117" t="s">
        <v>75</v>
      </c>
      <c r="E103" s="117" t="s">
        <v>182</v>
      </c>
      <c r="F103" s="119" t="n">
        <v>10000</v>
      </c>
    </row>
    <row r="104" customFormat="false" ht="12.75" hidden="false" customHeight="false" outlineLevel="0" collapsed="false">
      <c r="A104" s="117" t="s">
        <v>482</v>
      </c>
      <c r="B104" s="118" t="s">
        <v>218</v>
      </c>
      <c r="C104" s="117" t="s">
        <v>219</v>
      </c>
      <c r="D104" s="117"/>
      <c r="E104" s="117"/>
      <c r="F104" s="119" t="n">
        <v>2492402.83</v>
      </c>
    </row>
    <row r="105" customFormat="false" ht="22.5" hidden="false" customHeight="false" outlineLevel="0" collapsed="false">
      <c r="A105" s="117" t="s">
        <v>63</v>
      </c>
      <c r="B105" s="118" t="s">
        <v>220</v>
      </c>
      <c r="C105" s="117" t="s">
        <v>221</v>
      </c>
      <c r="D105" s="117"/>
      <c r="E105" s="117"/>
      <c r="F105" s="119" t="n">
        <v>472590.79</v>
      </c>
    </row>
    <row r="106" customFormat="false" ht="56.25" hidden="false" customHeight="false" outlineLevel="0" collapsed="false">
      <c r="A106" s="117" t="s">
        <v>344</v>
      </c>
      <c r="B106" s="118" t="s">
        <v>222</v>
      </c>
      <c r="C106" s="117" t="s">
        <v>221</v>
      </c>
      <c r="D106" s="117" t="s">
        <v>72</v>
      </c>
      <c r="E106" s="117"/>
      <c r="F106" s="119" t="n">
        <v>472590.79</v>
      </c>
    </row>
    <row r="107" customFormat="false" ht="22.5" hidden="false" customHeight="false" outlineLevel="0" collapsed="false">
      <c r="A107" s="117" t="s">
        <v>345</v>
      </c>
      <c r="B107" s="118" t="s">
        <v>223</v>
      </c>
      <c r="C107" s="117" t="s">
        <v>221</v>
      </c>
      <c r="D107" s="117" t="s">
        <v>107</v>
      </c>
      <c r="E107" s="117"/>
      <c r="F107" s="119" t="n">
        <v>472590.79</v>
      </c>
    </row>
    <row r="108" customFormat="false" ht="12.75" hidden="false" customHeight="false" outlineLevel="0" collapsed="false">
      <c r="A108" s="117" t="s">
        <v>346</v>
      </c>
      <c r="B108" s="118" t="s">
        <v>217</v>
      </c>
      <c r="C108" s="117" t="s">
        <v>221</v>
      </c>
      <c r="D108" s="117" t="s">
        <v>107</v>
      </c>
      <c r="E108" s="117" t="s">
        <v>166</v>
      </c>
      <c r="F108" s="119" t="n">
        <v>472590.79</v>
      </c>
    </row>
    <row r="109" customFormat="false" ht="33.75" hidden="false" customHeight="false" outlineLevel="0" collapsed="false">
      <c r="A109" s="117" t="s">
        <v>347</v>
      </c>
      <c r="B109" s="118" t="s">
        <v>167</v>
      </c>
      <c r="C109" s="117" t="s">
        <v>221</v>
      </c>
      <c r="D109" s="117" t="s">
        <v>107</v>
      </c>
      <c r="E109" s="117" t="s">
        <v>168</v>
      </c>
      <c r="F109" s="119" t="n">
        <v>472590.79</v>
      </c>
    </row>
    <row r="110" customFormat="false" ht="33.75" hidden="false" customHeight="false" outlineLevel="0" collapsed="false">
      <c r="A110" s="117" t="s">
        <v>483</v>
      </c>
      <c r="B110" s="118" t="s">
        <v>357</v>
      </c>
      <c r="C110" s="117" t="s">
        <v>358</v>
      </c>
      <c r="D110" s="117"/>
      <c r="E110" s="117"/>
      <c r="F110" s="119" t="n">
        <v>31027</v>
      </c>
    </row>
    <row r="111" customFormat="false" ht="22.5" hidden="false" customHeight="false" outlineLevel="0" collapsed="false">
      <c r="A111" s="117" t="s">
        <v>348</v>
      </c>
      <c r="B111" s="118" t="s">
        <v>233</v>
      </c>
      <c r="C111" s="117" t="s">
        <v>358</v>
      </c>
      <c r="D111" s="117" t="s">
        <v>234</v>
      </c>
      <c r="E111" s="117"/>
      <c r="F111" s="119" t="n">
        <v>31027</v>
      </c>
    </row>
    <row r="112" customFormat="false" ht="22.5" hidden="false" customHeight="false" outlineLevel="0" collapsed="false">
      <c r="A112" s="117" t="s">
        <v>350</v>
      </c>
      <c r="B112" s="118" t="s">
        <v>235</v>
      </c>
      <c r="C112" s="117" t="s">
        <v>358</v>
      </c>
      <c r="D112" s="117" t="s">
        <v>75</v>
      </c>
      <c r="E112" s="117"/>
      <c r="F112" s="119" t="n">
        <v>31027</v>
      </c>
    </row>
    <row r="113" customFormat="false" ht="12.75" hidden="false" customHeight="false" outlineLevel="0" collapsed="false">
      <c r="A113" s="117" t="s">
        <v>351</v>
      </c>
      <c r="B113" s="118" t="s">
        <v>349</v>
      </c>
      <c r="C113" s="117" t="s">
        <v>358</v>
      </c>
      <c r="D113" s="117" t="s">
        <v>75</v>
      </c>
      <c r="E113" s="117" t="s">
        <v>188</v>
      </c>
      <c r="F113" s="119" t="n">
        <v>31027</v>
      </c>
    </row>
    <row r="114" customFormat="false" ht="12.75" hidden="false" customHeight="false" outlineLevel="0" collapsed="false">
      <c r="A114" s="117" t="s">
        <v>107</v>
      </c>
      <c r="B114" s="118" t="s">
        <v>189</v>
      </c>
      <c r="C114" s="117" t="s">
        <v>358</v>
      </c>
      <c r="D114" s="117" t="s">
        <v>75</v>
      </c>
      <c r="E114" s="117" t="s">
        <v>190</v>
      </c>
      <c r="F114" s="119" t="n">
        <v>31027</v>
      </c>
    </row>
    <row r="115" customFormat="false" ht="45" hidden="false" customHeight="false" outlineLevel="0" collapsed="false">
      <c r="A115" s="117" t="s">
        <v>353</v>
      </c>
      <c r="B115" s="118" t="s">
        <v>298</v>
      </c>
      <c r="C115" s="117" t="s">
        <v>299</v>
      </c>
      <c r="D115" s="117"/>
      <c r="E115" s="117"/>
      <c r="F115" s="119" t="n">
        <v>84257.47</v>
      </c>
    </row>
    <row r="116" customFormat="false" ht="56.25" hidden="false" customHeight="false" outlineLevel="0" collapsed="false">
      <c r="A116" s="117" t="s">
        <v>354</v>
      </c>
      <c r="B116" s="118" t="s">
        <v>222</v>
      </c>
      <c r="C116" s="117" t="s">
        <v>299</v>
      </c>
      <c r="D116" s="117" t="s">
        <v>72</v>
      </c>
      <c r="E116" s="117"/>
      <c r="F116" s="119" t="n">
        <v>73701.63</v>
      </c>
    </row>
    <row r="117" customFormat="false" ht="22.5" hidden="false" customHeight="false" outlineLevel="0" collapsed="false">
      <c r="A117" s="117" t="s">
        <v>484</v>
      </c>
      <c r="B117" s="118" t="s">
        <v>223</v>
      </c>
      <c r="C117" s="117" t="s">
        <v>299</v>
      </c>
      <c r="D117" s="117" t="s">
        <v>107</v>
      </c>
      <c r="E117" s="117"/>
      <c r="F117" s="119" t="n">
        <v>73701.63</v>
      </c>
    </row>
    <row r="118" customFormat="false" ht="12.75" hidden="false" customHeight="false" outlineLevel="0" collapsed="false">
      <c r="A118" s="117" t="s">
        <v>485</v>
      </c>
      <c r="B118" s="118" t="s">
        <v>293</v>
      </c>
      <c r="C118" s="117" t="s">
        <v>299</v>
      </c>
      <c r="D118" s="117" t="s">
        <v>107</v>
      </c>
      <c r="E118" s="117" t="s">
        <v>176</v>
      </c>
      <c r="F118" s="119" t="n">
        <v>73701.63</v>
      </c>
    </row>
    <row r="119" customFormat="false" ht="12.75" hidden="false" customHeight="false" outlineLevel="0" collapsed="false">
      <c r="A119" s="117" t="s">
        <v>355</v>
      </c>
      <c r="B119" s="118" t="s">
        <v>295</v>
      </c>
      <c r="C119" s="117" t="s">
        <v>299</v>
      </c>
      <c r="D119" s="117" t="s">
        <v>107</v>
      </c>
      <c r="E119" s="117" t="s">
        <v>178</v>
      </c>
      <c r="F119" s="119" t="n">
        <v>73701.63</v>
      </c>
    </row>
    <row r="120" customFormat="false" ht="22.5" hidden="false" customHeight="false" outlineLevel="0" collapsed="false">
      <c r="A120" s="117" t="s">
        <v>359</v>
      </c>
      <c r="B120" s="118" t="s">
        <v>233</v>
      </c>
      <c r="C120" s="117" t="s">
        <v>299</v>
      </c>
      <c r="D120" s="117" t="s">
        <v>234</v>
      </c>
      <c r="E120" s="117"/>
      <c r="F120" s="119" t="n">
        <v>10555.84</v>
      </c>
    </row>
    <row r="121" customFormat="false" ht="22.5" hidden="false" customHeight="false" outlineLevel="0" collapsed="false">
      <c r="A121" s="117" t="s">
        <v>360</v>
      </c>
      <c r="B121" s="118" t="s">
        <v>235</v>
      </c>
      <c r="C121" s="117" t="s">
        <v>299</v>
      </c>
      <c r="D121" s="117" t="s">
        <v>75</v>
      </c>
      <c r="E121" s="117"/>
      <c r="F121" s="119" t="n">
        <v>10555.84</v>
      </c>
    </row>
    <row r="122" customFormat="false" ht="12.75" hidden="false" customHeight="false" outlineLevel="0" collapsed="false">
      <c r="A122" s="117" t="s">
        <v>115</v>
      </c>
      <c r="B122" s="118" t="s">
        <v>293</v>
      </c>
      <c r="C122" s="117" t="s">
        <v>299</v>
      </c>
      <c r="D122" s="117" t="s">
        <v>75</v>
      </c>
      <c r="E122" s="117" t="s">
        <v>176</v>
      </c>
      <c r="F122" s="119" t="n">
        <v>10555.84</v>
      </c>
    </row>
    <row r="123" customFormat="false" ht="12.75" hidden="false" customHeight="false" outlineLevel="0" collapsed="false">
      <c r="A123" s="117" t="s">
        <v>486</v>
      </c>
      <c r="B123" s="118" t="s">
        <v>295</v>
      </c>
      <c r="C123" s="117" t="s">
        <v>299</v>
      </c>
      <c r="D123" s="117" t="s">
        <v>75</v>
      </c>
      <c r="E123" s="117" t="s">
        <v>178</v>
      </c>
      <c r="F123" s="119" t="n">
        <v>10555.84</v>
      </c>
    </row>
    <row r="124" customFormat="false" ht="22.5" hidden="false" customHeight="false" outlineLevel="0" collapsed="false">
      <c r="A124" s="117" t="s">
        <v>362</v>
      </c>
      <c r="B124" s="118" t="s">
        <v>259</v>
      </c>
      <c r="C124" s="117" t="s">
        <v>260</v>
      </c>
      <c r="D124" s="117"/>
      <c r="E124" s="117"/>
      <c r="F124" s="119" t="n">
        <v>30454</v>
      </c>
    </row>
    <row r="125" customFormat="false" ht="12.75" hidden="false" customHeight="false" outlineLevel="0" collapsed="false">
      <c r="A125" s="117" t="s">
        <v>363</v>
      </c>
      <c r="B125" s="118" t="s">
        <v>262</v>
      </c>
      <c r="C125" s="117" t="s">
        <v>260</v>
      </c>
      <c r="D125" s="117" t="s">
        <v>263</v>
      </c>
      <c r="E125" s="117"/>
      <c r="F125" s="119" t="n">
        <v>30454</v>
      </c>
    </row>
    <row r="126" customFormat="false" ht="12.75" hidden="false" customHeight="false" outlineLevel="0" collapsed="false">
      <c r="A126" s="117" t="s">
        <v>366</v>
      </c>
      <c r="B126" s="118" t="s">
        <v>151</v>
      </c>
      <c r="C126" s="117" t="s">
        <v>260</v>
      </c>
      <c r="D126" s="117" t="s">
        <v>265</v>
      </c>
      <c r="E126" s="117"/>
      <c r="F126" s="119" t="n">
        <v>30454</v>
      </c>
    </row>
    <row r="127" customFormat="false" ht="12.75" hidden="false" customHeight="false" outlineLevel="0" collapsed="false">
      <c r="A127" s="117" t="s">
        <v>368</v>
      </c>
      <c r="B127" s="118" t="s">
        <v>217</v>
      </c>
      <c r="C127" s="117" t="s">
        <v>260</v>
      </c>
      <c r="D127" s="117" t="s">
        <v>265</v>
      </c>
      <c r="E127" s="117" t="s">
        <v>166</v>
      </c>
      <c r="F127" s="119" t="n">
        <v>30454</v>
      </c>
    </row>
    <row r="128" customFormat="false" ht="45" hidden="false" customHeight="false" outlineLevel="0" collapsed="false">
      <c r="A128" s="117" t="s">
        <v>369</v>
      </c>
      <c r="B128" s="118" t="s">
        <v>169</v>
      </c>
      <c r="C128" s="117" t="s">
        <v>260</v>
      </c>
      <c r="D128" s="117" t="s">
        <v>265</v>
      </c>
      <c r="E128" s="117" t="s">
        <v>170</v>
      </c>
      <c r="F128" s="119" t="n">
        <v>30454</v>
      </c>
    </row>
    <row r="129" customFormat="false" ht="45" hidden="false" customHeight="false" outlineLevel="0" collapsed="false">
      <c r="A129" s="120" t="s">
        <v>487</v>
      </c>
      <c r="B129" s="121" t="s">
        <v>169</v>
      </c>
      <c r="C129" s="120" t="s">
        <v>260</v>
      </c>
      <c r="D129" s="120" t="s">
        <v>265</v>
      </c>
      <c r="E129" s="120" t="s">
        <v>170</v>
      </c>
      <c r="F129" s="122" t="n">
        <v>30454</v>
      </c>
    </row>
    <row r="130" customFormat="false" ht="78.75" hidden="false" customHeight="false" outlineLevel="0" collapsed="false">
      <c r="A130" s="117" t="s">
        <v>488</v>
      </c>
      <c r="B130" s="123" t="s">
        <v>268</v>
      </c>
      <c r="C130" s="117" t="s">
        <v>269</v>
      </c>
      <c r="D130" s="117"/>
      <c r="E130" s="117"/>
      <c r="F130" s="119" t="n">
        <v>65894</v>
      </c>
    </row>
    <row r="131" customFormat="false" ht="12.75" hidden="false" customHeight="false" outlineLevel="0" collapsed="false">
      <c r="A131" s="117" t="s">
        <v>123</v>
      </c>
      <c r="B131" s="118" t="s">
        <v>262</v>
      </c>
      <c r="C131" s="117" t="s">
        <v>269</v>
      </c>
      <c r="D131" s="117" t="s">
        <v>263</v>
      </c>
      <c r="E131" s="117"/>
      <c r="F131" s="119" t="n">
        <v>65894</v>
      </c>
    </row>
    <row r="132" customFormat="false" ht="12.75" hidden="false" customHeight="false" outlineLevel="0" collapsed="false">
      <c r="A132" s="117" t="s">
        <v>372</v>
      </c>
      <c r="B132" s="118" t="s">
        <v>151</v>
      </c>
      <c r="C132" s="117" t="s">
        <v>269</v>
      </c>
      <c r="D132" s="117" t="s">
        <v>265</v>
      </c>
      <c r="E132" s="117"/>
      <c r="F132" s="119" t="n">
        <v>65894</v>
      </c>
    </row>
    <row r="133" customFormat="false" ht="12.75" hidden="false" customHeight="false" outlineLevel="0" collapsed="false">
      <c r="A133" s="117" t="s">
        <v>373</v>
      </c>
      <c r="B133" s="118" t="s">
        <v>217</v>
      </c>
      <c r="C133" s="117" t="s">
        <v>269</v>
      </c>
      <c r="D133" s="117" t="s">
        <v>265</v>
      </c>
      <c r="E133" s="117" t="s">
        <v>166</v>
      </c>
      <c r="F133" s="119" t="n">
        <v>65894</v>
      </c>
    </row>
    <row r="134" customFormat="false" ht="45" hidden="false" customHeight="false" outlineLevel="0" collapsed="false">
      <c r="A134" s="117" t="s">
        <v>489</v>
      </c>
      <c r="B134" s="118" t="s">
        <v>169</v>
      </c>
      <c r="C134" s="117" t="s">
        <v>269</v>
      </c>
      <c r="D134" s="117" t="s">
        <v>265</v>
      </c>
      <c r="E134" s="117" t="s">
        <v>170</v>
      </c>
      <c r="F134" s="119" t="n">
        <v>65894</v>
      </c>
    </row>
    <row r="135" customFormat="false" ht="45" hidden="false" customHeight="false" outlineLevel="0" collapsed="false">
      <c r="A135" s="120" t="s">
        <v>490</v>
      </c>
      <c r="B135" s="121" t="s">
        <v>169</v>
      </c>
      <c r="C135" s="120" t="s">
        <v>269</v>
      </c>
      <c r="D135" s="120" t="s">
        <v>265</v>
      </c>
      <c r="E135" s="120" t="s">
        <v>170</v>
      </c>
      <c r="F135" s="122" t="n">
        <v>65894</v>
      </c>
    </row>
    <row r="136" customFormat="false" ht="45" hidden="false" customHeight="false" outlineLevel="0" collapsed="false">
      <c r="A136" s="117" t="s">
        <v>374</v>
      </c>
      <c r="B136" s="118" t="s">
        <v>280</v>
      </c>
      <c r="C136" s="117" t="s">
        <v>281</v>
      </c>
      <c r="D136" s="117"/>
      <c r="E136" s="117"/>
      <c r="F136" s="119" t="n">
        <v>252486.96</v>
      </c>
    </row>
    <row r="137" customFormat="false" ht="12.75" hidden="false" customHeight="false" outlineLevel="0" collapsed="false">
      <c r="A137" s="117" t="s">
        <v>375</v>
      </c>
      <c r="B137" s="118" t="s">
        <v>262</v>
      </c>
      <c r="C137" s="117" t="s">
        <v>281</v>
      </c>
      <c r="D137" s="117" t="s">
        <v>263</v>
      </c>
      <c r="E137" s="117"/>
      <c r="F137" s="119" t="n">
        <v>252486.96</v>
      </c>
    </row>
    <row r="138" customFormat="false" ht="12.75" hidden="false" customHeight="false" outlineLevel="0" collapsed="false">
      <c r="A138" s="117" t="s">
        <v>491</v>
      </c>
      <c r="B138" s="118" t="s">
        <v>151</v>
      </c>
      <c r="C138" s="117" t="s">
        <v>281</v>
      </c>
      <c r="D138" s="117" t="s">
        <v>265</v>
      </c>
      <c r="E138" s="117"/>
      <c r="F138" s="119" t="n">
        <v>252486.96</v>
      </c>
    </row>
    <row r="139" customFormat="false" ht="12.75" hidden="false" customHeight="false" outlineLevel="0" collapsed="false">
      <c r="A139" s="117" t="s">
        <v>492</v>
      </c>
      <c r="B139" s="118" t="s">
        <v>217</v>
      </c>
      <c r="C139" s="117" t="s">
        <v>281</v>
      </c>
      <c r="D139" s="117" t="s">
        <v>265</v>
      </c>
      <c r="E139" s="117" t="s">
        <v>166</v>
      </c>
      <c r="F139" s="119" t="n">
        <v>252486.96</v>
      </c>
    </row>
    <row r="140" customFormat="false" ht="33.75" hidden="false" customHeight="false" outlineLevel="0" collapsed="false">
      <c r="A140" s="117" t="s">
        <v>376</v>
      </c>
      <c r="B140" s="118" t="s">
        <v>171</v>
      </c>
      <c r="C140" s="117" t="s">
        <v>281</v>
      </c>
      <c r="D140" s="117" t="s">
        <v>265</v>
      </c>
      <c r="E140" s="117" t="s">
        <v>172</v>
      </c>
      <c r="F140" s="119" t="n">
        <v>252486.96</v>
      </c>
    </row>
    <row r="141" customFormat="false" ht="33.75" hidden="false" customHeight="false" outlineLevel="0" collapsed="false">
      <c r="A141" s="120" t="s">
        <v>377</v>
      </c>
      <c r="B141" s="121" t="s">
        <v>171</v>
      </c>
      <c r="C141" s="120" t="s">
        <v>281</v>
      </c>
      <c r="D141" s="120" t="s">
        <v>265</v>
      </c>
      <c r="E141" s="120" t="s">
        <v>172</v>
      </c>
      <c r="F141" s="122" t="n">
        <v>252486.96</v>
      </c>
    </row>
    <row r="142" customFormat="false" ht="45" hidden="false" customHeight="false" outlineLevel="0" collapsed="false">
      <c r="A142" s="117" t="s">
        <v>133</v>
      </c>
      <c r="B142" s="118" t="s">
        <v>423</v>
      </c>
      <c r="C142" s="117" t="s">
        <v>424</v>
      </c>
      <c r="D142" s="117"/>
      <c r="E142" s="117"/>
      <c r="F142" s="119" t="n">
        <v>749144.89</v>
      </c>
    </row>
    <row r="143" customFormat="false" ht="12.75" hidden="false" customHeight="false" outlineLevel="0" collapsed="false">
      <c r="A143" s="117" t="s">
        <v>380</v>
      </c>
      <c r="B143" s="118" t="s">
        <v>262</v>
      </c>
      <c r="C143" s="117" t="s">
        <v>424</v>
      </c>
      <c r="D143" s="117" t="s">
        <v>263</v>
      </c>
      <c r="E143" s="117"/>
      <c r="F143" s="119" t="n">
        <v>749144.89</v>
      </c>
    </row>
    <row r="144" customFormat="false" ht="12.75" hidden="false" customHeight="false" outlineLevel="0" collapsed="false">
      <c r="A144" s="117" t="s">
        <v>493</v>
      </c>
      <c r="B144" s="118" t="s">
        <v>151</v>
      </c>
      <c r="C144" s="117" t="s">
        <v>424</v>
      </c>
      <c r="D144" s="117" t="s">
        <v>265</v>
      </c>
      <c r="E144" s="117"/>
      <c r="F144" s="119" t="n">
        <v>749144.89</v>
      </c>
    </row>
    <row r="145" customFormat="false" ht="12.75" hidden="false" customHeight="false" outlineLevel="0" collapsed="false">
      <c r="A145" s="117" t="s">
        <v>494</v>
      </c>
      <c r="B145" s="118" t="s">
        <v>393</v>
      </c>
      <c r="C145" s="117" t="s">
        <v>424</v>
      </c>
      <c r="D145" s="117" t="s">
        <v>265</v>
      </c>
      <c r="E145" s="117" t="s">
        <v>196</v>
      </c>
      <c r="F145" s="119" t="n">
        <v>749144.89</v>
      </c>
    </row>
    <row r="146" customFormat="false" ht="12.75" hidden="false" customHeight="false" outlineLevel="0" collapsed="false">
      <c r="A146" s="117" t="s">
        <v>381</v>
      </c>
      <c r="B146" s="118" t="s">
        <v>197</v>
      </c>
      <c r="C146" s="117" t="s">
        <v>424</v>
      </c>
      <c r="D146" s="117" t="s">
        <v>265</v>
      </c>
      <c r="E146" s="117" t="s">
        <v>198</v>
      </c>
      <c r="F146" s="119" t="n">
        <v>749144.89</v>
      </c>
    </row>
    <row r="147" customFormat="false" ht="12.75" hidden="false" customHeight="false" outlineLevel="0" collapsed="false">
      <c r="A147" s="120" t="s">
        <v>382</v>
      </c>
      <c r="B147" s="121" t="s">
        <v>197</v>
      </c>
      <c r="C147" s="120" t="s">
        <v>424</v>
      </c>
      <c r="D147" s="120" t="s">
        <v>265</v>
      </c>
      <c r="E147" s="120" t="s">
        <v>198</v>
      </c>
      <c r="F147" s="122" t="n">
        <v>749144.89</v>
      </c>
    </row>
    <row r="148" customFormat="false" ht="67.5" hidden="false" customHeight="false" outlineLevel="0" collapsed="false">
      <c r="A148" s="117" t="s">
        <v>383</v>
      </c>
      <c r="B148" s="123" t="s">
        <v>387</v>
      </c>
      <c r="C148" s="117" t="s">
        <v>388</v>
      </c>
      <c r="D148" s="117"/>
      <c r="E148" s="117"/>
      <c r="F148" s="119" t="n">
        <v>155409</v>
      </c>
    </row>
    <row r="149" customFormat="false" ht="12.75" hidden="false" customHeight="false" outlineLevel="0" collapsed="false">
      <c r="A149" s="117" t="s">
        <v>495</v>
      </c>
      <c r="B149" s="118" t="s">
        <v>262</v>
      </c>
      <c r="C149" s="117" t="s">
        <v>388</v>
      </c>
      <c r="D149" s="117" t="s">
        <v>263</v>
      </c>
      <c r="E149" s="117"/>
      <c r="F149" s="119" t="n">
        <v>155409</v>
      </c>
    </row>
    <row r="150" customFormat="false" ht="12.75" hidden="false" customHeight="false" outlineLevel="0" collapsed="false">
      <c r="A150" s="117" t="s">
        <v>496</v>
      </c>
      <c r="B150" s="118" t="s">
        <v>151</v>
      </c>
      <c r="C150" s="117" t="s">
        <v>388</v>
      </c>
      <c r="D150" s="117" t="s">
        <v>265</v>
      </c>
      <c r="E150" s="117"/>
      <c r="F150" s="119" t="n">
        <v>155409</v>
      </c>
    </row>
    <row r="151" customFormat="false" ht="12.75" hidden="false" customHeight="false" outlineLevel="0" collapsed="false">
      <c r="A151" s="117" t="s">
        <v>384</v>
      </c>
      <c r="B151" s="118" t="s">
        <v>349</v>
      </c>
      <c r="C151" s="117" t="s">
        <v>388</v>
      </c>
      <c r="D151" s="117" t="s">
        <v>265</v>
      </c>
      <c r="E151" s="117" t="s">
        <v>188</v>
      </c>
      <c r="F151" s="119" t="n">
        <v>155409</v>
      </c>
    </row>
    <row r="152" customFormat="false" ht="22.5" hidden="false" customHeight="false" outlineLevel="0" collapsed="false">
      <c r="A152" s="117" t="s">
        <v>385</v>
      </c>
      <c r="B152" s="118" t="s">
        <v>193</v>
      </c>
      <c r="C152" s="117" t="s">
        <v>388</v>
      </c>
      <c r="D152" s="117" t="s">
        <v>265</v>
      </c>
      <c r="E152" s="117" t="s">
        <v>194</v>
      </c>
      <c r="F152" s="119" t="n">
        <v>155409</v>
      </c>
    </row>
    <row r="153" customFormat="false" ht="22.5" hidden="false" customHeight="false" outlineLevel="0" collapsed="false">
      <c r="A153" s="120" t="s">
        <v>386</v>
      </c>
      <c r="B153" s="121" t="s">
        <v>193</v>
      </c>
      <c r="C153" s="120" t="s">
        <v>388</v>
      </c>
      <c r="D153" s="120" t="s">
        <v>265</v>
      </c>
      <c r="E153" s="120" t="s">
        <v>194</v>
      </c>
      <c r="F153" s="122" t="n">
        <v>155409</v>
      </c>
    </row>
    <row r="154" customFormat="false" ht="22.5" hidden="false" customHeight="false" outlineLevel="0" collapsed="false">
      <c r="A154" s="117" t="s">
        <v>389</v>
      </c>
      <c r="B154" s="118" t="s">
        <v>378</v>
      </c>
      <c r="C154" s="117" t="s">
        <v>379</v>
      </c>
      <c r="D154" s="117"/>
      <c r="E154" s="117"/>
      <c r="F154" s="119" t="n">
        <v>23500</v>
      </c>
    </row>
    <row r="155" customFormat="false" ht="22.5" hidden="false" customHeight="false" outlineLevel="0" collapsed="false">
      <c r="A155" s="117" t="s">
        <v>390</v>
      </c>
      <c r="B155" s="118" t="s">
        <v>233</v>
      </c>
      <c r="C155" s="117" t="s">
        <v>379</v>
      </c>
      <c r="D155" s="117" t="s">
        <v>234</v>
      </c>
      <c r="E155" s="117"/>
      <c r="F155" s="119" t="n">
        <v>23500</v>
      </c>
    </row>
    <row r="156" customFormat="false" ht="22.5" hidden="false" customHeight="false" outlineLevel="0" collapsed="false">
      <c r="A156" s="117" t="s">
        <v>391</v>
      </c>
      <c r="B156" s="118" t="s">
        <v>235</v>
      </c>
      <c r="C156" s="117" t="s">
        <v>379</v>
      </c>
      <c r="D156" s="117" t="s">
        <v>75</v>
      </c>
      <c r="E156" s="117"/>
      <c r="F156" s="119" t="n">
        <v>23500</v>
      </c>
    </row>
    <row r="157" customFormat="false" ht="12.75" hidden="false" customHeight="false" outlineLevel="0" collapsed="false">
      <c r="A157" s="117" t="s">
        <v>392</v>
      </c>
      <c r="B157" s="118" t="s">
        <v>349</v>
      </c>
      <c r="C157" s="117" t="s">
        <v>379</v>
      </c>
      <c r="D157" s="117" t="s">
        <v>75</v>
      </c>
      <c r="E157" s="117" t="s">
        <v>188</v>
      </c>
      <c r="F157" s="119" t="n">
        <v>23500</v>
      </c>
    </row>
    <row r="158" customFormat="false" ht="12.75" hidden="false" customHeight="false" outlineLevel="0" collapsed="false">
      <c r="A158" s="117" t="s">
        <v>394</v>
      </c>
      <c r="B158" s="118" t="s">
        <v>191</v>
      </c>
      <c r="C158" s="117" t="s">
        <v>379</v>
      </c>
      <c r="D158" s="117" t="s">
        <v>75</v>
      </c>
      <c r="E158" s="117" t="s">
        <v>192</v>
      </c>
      <c r="F158" s="119" t="n">
        <v>23500</v>
      </c>
    </row>
    <row r="159" customFormat="false" ht="22.5" hidden="false" customHeight="false" outlineLevel="0" collapsed="false">
      <c r="A159" s="117" t="s">
        <v>398</v>
      </c>
      <c r="B159" s="118" t="s">
        <v>437</v>
      </c>
      <c r="C159" s="117" t="s">
        <v>438</v>
      </c>
      <c r="D159" s="117"/>
      <c r="E159" s="117"/>
      <c r="F159" s="119" t="n">
        <v>24000</v>
      </c>
    </row>
    <row r="160" customFormat="false" ht="12.75" hidden="false" customHeight="false" outlineLevel="0" collapsed="false">
      <c r="A160" s="117" t="s">
        <v>401</v>
      </c>
      <c r="B160" s="118" t="s">
        <v>440</v>
      </c>
      <c r="C160" s="117" t="s">
        <v>438</v>
      </c>
      <c r="D160" s="117" t="s">
        <v>441</v>
      </c>
      <c r="E160" s="117"/>
      <c r="F160" s="119" t="n">
        <v>24000</v>
      </c>
    </row>
    <row r="161" customFormat="false" ht="22.5" hidden="false" customHeight="false" outlineLevel="0" collapsed="false">
      <c r="A161" s="117" t="s">
        <v>404</v>
      </c>
      <c r="B161" s="118" t="s">
        <v>443</v>
      </c>
      <c r="C161" s="117" t="s">
        <v>438</v>
      </c>
      <c r="D161" s="117" t="s">
        <v>444</v>
      </c>
      <c r="E161" s="117"/>
      <c r="F161" s="119" t="n">
        <v>24000</v>
      </c>
    </row>
    <row r="162" customFormat="false" ht="12.75" hidden="false" customHeight="false" outlineLevel="0" collapsed="false">
      <c r="A162" s="117" t="s">
        <v>407</v>
      </c>
      <c r="B162" s="118" t="s">
        <v>433</v>
      </c>
      <c r="C162" s="117" t="s">
        <v>438</v>
      </c>
      <c r="D162" s="117" t="s">
        <v>444</v>
      </c>
      <c r="E162" s="117" t="s">
        <v>200</v>
      </c>
      <c r="F162" s="119" t="n">
        <v>24000</v>
      </c>
    </row>
    <row r="163" customFormat="false" ht="12.75" hidden="false" customHeight="false" outlineLevel="0" collapsed="false">
      <c r="A163" s="117" t="s">
        <v>497</v>
      </c>
      <c r="B163" s="118" t="s">
        <v>201</v>
      </c>
      <c r="C163" s="117" t="s">
        <v>438</v>
      </c>
      <c r="D163" s="117" t="s">
        <v>444</v>
      </c>
      <c r="E163" s="117" t="s">
        <v>202</v>
      </c>
      <c r="F163" s="119" t="n">
        <v>24000</v>
      </c>
    </row>
    <row r="164" customFormat="false" ht="22.5" hidden="false" customHeight="false" outlineLevel="0" collapsed="false">
      <c r="A164" s="117" t="s">
        <v>410</v>
      </c>
      <c r="B164" s="118" t="s">
        <v>274</v>
      </c>
      <c r="C164" s="117" t="s">
        <v>275</v>
      </c>
      <c r="D164" s="117"/>
      <c r="E164" s="117"/>
      <c r="F164" s="119" t="n">
        <v>599017.72</v>
      </c>
    </row>
    <row r="165" customFormat="false" ht="22.5" hidden="false" customHeight="false" outlineLevel="0" collapsed="false">
      <c r="A165" s="117" t="s">
        <v>413</v>
      </c>
      <c r="B165" s="118" t="s">
        <v>233</v>
      </c>
      <c r="C165" s="117" t="s">
        <v>275</v>
      </c>
      <c r="D165" s="117" t="s">
        <v>234</v>
      </c>
      <c r="E165" s="117"/>
      <c r="F165" s="119" t="n">
        <v>450518.39</v>
      </c>
    </row>
    <row r="166" customFormat="false" ht="22.5" hidden="false" customHeight="false" outlineLevel="0" collapsed="false">
      <c r="A166" s="117" t="s">
        <v>414</v>
      </c>
      <c r="B166" s="118" t="s">
        <v>235</v>
      </c>
      <c r="C166" s="117" t="s">
        <v>275</v>
      </c>
      <c r="D166" s="117" t="s">
        <v>75</v>
      </c>
      <c r="E166" s="117"/>
      <c r="F166" s="119" t="n">
        <v>450518.39</v>
      </c>
    </row>
    <row r="167" customFormat="false" ht="12.75" hidden="false" customHeight="false" outlineLevel="0" collapsed="false">
      <c r="A167" s="117" t="s">
        <v>498</v>
      </c>
      <c r="B167" s="118" t="s">
        <v>217</v>
      </c>
      <c r="C167" s="117" t="s">
        <v>275</v>
      </c>
      <c r="D167" s="117" t="s">
        <v>75</v>
      </c>
      <c r="E167" s="117" t="s">
        <v>166</v>
      </c>
      <c r="F167" s="119" t="n">
        <v>250535.69</v>
      </c>
    </row>
    <row r="168" customFormat="false" ht="45" hidden="false" customHeight="false" outlineLevel="0" collapsed="false">
      <c r="A168" s="117" t="s">
        <v>499</v>
      </c>
      <c r="B168" s="118" t="s">
        <v>169</v>
      </c>
      <c r="C168" s="117" t="s">
        <v>275</v>
      </c>
      <c r="D168" s="117" t="s">
        <v>75</v>
      </c>
      <c r="E168" s="117" t="s">
        <v>170</v>
      </c>
      <c r="F168" s="119" t="n">
        <v>250535.69</v>
      </c>
    </row>
    <row r="169" customFormat="false" ht="12.75" hidden="false" customHeight="false" outlineLevel="0" collapsed="false">
      <c r="A169" s="117" t="s">
        <v>417</v>
      </c>
      <c r="B169" s="118" t="s">
        <v>316</v>
      </c>
      <c r="C169" s="117" t="s">
        <v>275</v>
      </c>
      <c r="D169" s="117" t="s">
        <v>75</v>
      </c>
      <c r="E169" s="117" t="s">
        <v>184</v>
      </c>
      <c r="F169" s="119" t="n">
        <v>144934.9</v>
      </c>
    </row>
    <row r="170" customFormat="false" ht="12.75" hidden="false" customHeight="false" outlineLevel="0" collapsed="false">
      <c r="A170" s="117" t="s">
        <v>59</v>
      </c>
      <c r="B170" s="118" t="s">
        <v>185</v>
      </c>
      <c r="C170" s="117" t="s">
        <v>275</v>
      </c>
      <c r="D170" s="117" t="s">
        <v>75</v>
      </c>
      <c r="E170" s="117" t="s">
        <v>186</v>
      </c>
      <c r="F170" s="119" t="n">
        <v>144934.9</v>
      </c>
    </row>
    <row r="171" customFormat="false" ht="12.75" hidden="false" customHeight="false" outlineLevel="0" collapsed="false">
      <c r="A171" s="117" t="s">
        <v>500</v>
      </c>
      <c r="B171" s="118" t="s">
        <v>349</v>
      </c>
      <c r="C171" s="117" t="s">
        <v>275</v>
      </c>
      <c r="D171" s="117" t="s">
        <v>75</v>
      </c>
      <c r="E171" s="117" t="s">
        <v>188</v>
      </c>
      <c r="F171" s="119" t="n">
        <v>45954.2</v>
      </c>
    </row>
    <row r="172" customFormat="false" ht="12.75" hidden="false" customHeight="false" outlineLevel="0" collapsed="false">
      <c r="A172" s="117" t="s">
        <v>501</v>
      </c>
      <c r="B172" s="118" t="s">
        <v>191</v>
      </c>
      <c r="C172" s="117" t="s">
        <v>275</v>
      </c>
      <c r="D172" s="117" t="s">
        <v>75</v>
      </c>
      <c r="E172" s="117" t="s">
        <v>192</v>
      </c>
      <c r="F172" s="119" t="n">
        <v>45954.2</v>
      </c>
    </row>
    <row r="173" customFormat="false" ht="12.75" hidden="false" customHeight="false" outlineLevel="0" collapsed="false">
      <c r="A173" s="117" t="s">
        <v>422</v>
      </c>
      <c r="B173" s="118" t="s">
        <v>393</v>
      </c>
      <c r="C173" s="117" t="s">
        <v>275</v>
      </c>
      <c r="D173" s="117" t="s">
        <v>75</v>
      </c>
      <c r="E173" s="117" t="s">
        <v>196</v>
      </c>
      <c r="F173" s="119" t="n">
        <v>9093.6</v>
      </c>
    </row>
    <row r="174" customFormat="false" ht="12.75" hidden="false" customHeight="false" outlineLevel="0" collapsed="false">
      <c r="A174" s="117" t="s">
        <v>425</v>
      </c>
      <c r="B174" s="118" t="s">
        <v>197</v>
      </c>
      <c r="C174" s="117" t="s">
        <v>275</v>
      </c>
      <c r="D174" s="117" t="s">
        <v>75</v>
      </c>
      <c r="E174" s="117" t="s">
        <v>198</v>
      </c>
      <c r="F174" s="119" t="n">
        <v>9093.6</v>
      </c>
    </row>
    <row r="175" customFormat="false" ht="22.5" hidden="false" customHeight="false" outlineLevel="0" collapsed="false">
      <c r="A175" s="117" t="s">
        <v>427</v>
      </c>
      <c r="B175" s="118" t="s">
        <v>405</v>
      </c>
      <c r="C175" s="117" t="s">
        <v>275</v>
      </c>
      <c r="D175" s="117" t="s">
        <v>406</v>
      </c>
      <c r="E175" s="117"/>
      <c r="F175" s="119" t="n">
        <v>148499.33</v>
      </c>
    </row>
    <row r="176" customFormat="false" ht="12.75" hidden="false" customHeight="false" outlineLevel="0" collapsed="false">
      <c r="A176" s="117" t="s">
        <v>428</v>
      </c>
      <c r="B176" s="118" t="s">
        <v>408</v>
      </c>
      <c r="C176" s="117" t="s">
        <v>275</v>
      </c>
      <c r="D176" s="117" t="s">
        <v>409</v>
      </c>
      <c r="E176" s="117"/>
      <c r="F176" s="119" t="n">
        <v>148499.33</v>
      </c>
    </row>
    <row r="177" customFormat="false" ht="12.75" hidden="false" customHeight="false" outlineLevel="0" collapsed="false">
      <c r="A177" s="117" t="s">
        <v>429</v>
      </c>
      <c r="B177" s="118" t="s">
        <v>393</v>
      </c>
      <c r="C177" s="117" t="s">
        <v>275</v>
      </c>
      <c r="D177" s="117" t="s">
        <v>409</v>
      </c>
      <c r="E177" s="117" t="s">
        <v>196</v>
      </c>
      <c r="F177" s="119" t="n">
        <v>148499.33</v>
      </c>
    </row>
    <row r="178" customFormat="false" ht="12.75" hidden="false" customHeight="false" outlineLevel="0" collapsed="false">
      <c r="A178" s="117" t="s">
        <v>430</v>
      </c>
      <c r="B178" s="118" t="s">
        <v>197</v>
      </c>
      <c r="C178" s="117" t="s">
        <v>275</v>
      </c>
      <c r="D178" s="117" t="s">
        <v>409</v>
      </c>
      <c r="E178" s="117" t="s">
        <v>198</v>
      </c>
      <c r="F178" s="119" t="n">
        <v>148499.33</v>
      </c>
    </row>
    <row r="179" customFormat="false" ht="45" hidden="false" customHeight="false" outlineLevel="0" collapsed="false">
      <c r="A179" s="117" t="s">
        <v>502</v>
      </c>
      <c r="B179" s="118" t="s">
        <v>288</v>
      </c>
      <c r="C179" s="117" t="s">
        <v>289</v>
      </c>
      <c r="D179" s="117"/>
      <c r="E179" s="117"/>
      <c r="F179" s="119" t="n">
        <v>4621</v>
      </c>
    </row>
    <row r="180" customFormat="false" ht="22.5" hidden="false" customHeight="false" outlineLevel="0" collapsed="false">
      <c r="A180" s="117" t="s">
        <v>431</v>
      </c>
      <c r="B180" s="118" t="s">
        <v>233</v>
      </c>
      <c r="C180" s="117" t="s">
        <v>289</v>
      </c>
      <c r="D180" s="117" t="s">
        <v>234</v>
      </c>
      <c r="E180" s="117"/>
      <c r="F180" s="119" t="n">
        <v>4621</v>
      </c>
    </row>
    <row r="181" customFormat="false" ht="22.5" hidden="false" customHeight="false" outlineLevel="0" collapsed="false">
      <c r="A181" s="117" t="s">
        <v>432</v>
      </c>
      <c r="B181" s="118" t="s">
        <v>235</v>
      </c>
      <c r="C181" s="117" t="s">
        <v>289</v>
      </c>
      <c r="D181" s="117" t="s">
        <v>75</v>
      </c>
      <c r="E181" s="117"/>
      <c r="F181" s="119" t="n">
        <v>4621</v>
      </c>
    </row>
    <row r="182" customFormat="false" ht="12.75" hidden="false" customHeight="false" outlineLevel="0" collapsed="false">
      <c r="A182" s="117" t="s">
        <v>503</v>
      </c>
      <c r="B182" s="118" t="s">
        <v>217</v>
      </c>
      <c r="C182" s="117" t="s">
        <v>289</v>
      </c>
      <c r="D182" s="117" t="s">
        <v>75</v>
      </c>
      <c r="E182" s="117" t="s">
        <v>166</v>
      </c>
      <c r="F182" s="119" t="n">
        <v>4621</v>
      </c>
    </row>
    <row r="183" customFormat="false" ht="12.75" hidden="false" customHeight="false" outlineLevel="0" collapsed="false">
      <c r="A183" s="117" t="s">
        <v>504</v>
      </c>
      <c r="B183" s="118" t="s">
        <v>173</v>
      </c>
      <c r="C183" s="117" t="s">
        <v>289</v>
      </c>
      <c r="D183" s="117" t="s">
        <v>75</v>
      </c>
      <c r="E183" s="117" t="s">
        <v>174</v>
      </c>
      <c r="F183" s="119" t="n">
        <v>4621</v>
      </c>
    </row>
  </sheetData>
  <mergeCells count="5">
    <mergeCell ref="E1:F1"/>
    <mergeCell ref="B2:F4"/>
    <mergeCell ref="A5:F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36:13Z</dcterms:created>
  <dc:creator>Пользователь</dc:creator>
  <dc:description/>
  <dc:language>en-US</dc:language>
  <cp:lastModifiedBy>rbs123</cp:lastModifiedBy>
  <cp:lastPrinted>2015-10-05T02:34:49Z</cp:lastPrinted>
  <dcterms:modified xsi:type="dcterms:W3CDTF">2015-12-28T04:39:13Z</dcterms:modified>
  <cp:revision>0</cp:revision>
  <dc:subject/>
  <dc:title/>
</cp:coreProperties>
</file>