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ст прил 1" sheetId="1" state="visible" r:id="rId2"/>
    <sheet name="Адм. доходы приложение " sheetId="2" state="visible" r:id="rId3"/>
    <sheet name="доходы 2016 прил 4 " sheetId="3" state="visible" r:id="rId4"/>
    <sheet name="функ прил 6" sheetId="4" state="visible" r:id="rId5"/>
    <sheet name="Ведомственная прилож7" sheetId="5" state="visible" r:id="rId6"/>
    <sheet name="МП прил 9" sheetId="6" state="visible" r:id="rId7"/>
    <sheet name="приложение 10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'доходы 2016 прил 4 '!$A$1:$K$60</definedName>
    <definedName function="false" hidden="false" localSheetId="2" name="_xlnm.Print_Titles" vbProcedure="false">'доходы 2016 прил 4 '!$7:$9</definedName>
    <definedName function="false" hidden="false" localSheetId="0" name="_xlnm.Print_Area" vbProcedure="false">'ист прил 1'!$A$1:$F$21</definedName>
    <definedName function="false" hidden="false" localSheetId="0" name="_xlnm.Print_Titles" vbProcedure="false">'ист прил 1'!$10:$11</definedName>
    <definedName function="false" hidden="false" localSheetId="3" name="_xlnm.Print_Area" vbProcedure="false">'функ прил 6'!$A$1:$F$29</definedName>
    <definedName function="false" hidden="false" localSheetId="3" name="_xlnm.Print_Titles" vbProcedure="false">'функ прил 6'!$7:$8</definedName>
    <definedName function="false" hidden="false" name="bold_col_number" vbProcedure="false">'[1]'!$B$2</definedName>
    <definedName function="false" hidden="false" name="Colspan" vbProcedure="false">'[1]'!$B$2</definedName>
    <definedName function="false" hidden="false" name="first_table_col" vbProcedure="false">'[1]'!$B$2</definedName>
    <definedName function="false" hidden="false" name="first_table_row1" vbProcedure="false">'[1]'!$B$2</definedName>
    <definedName function="false" hidden="false" name="first_table_row2" vbProcedure="false">'[1]'!$B$2</definedName>
    <definedName function="false" hidden="false" name="gyfg" vbProcedure="false">'[4]'!$B$2</definedName>
    <definedName function="false" hidden="false" name="max_col_razn" vbProcedure="false">'[1]'!$B$2</definedName>
    <definedName function="false" hidden="false" name="nc" vbProcedure="false">'[1]'!$B$2</definedName>
    <definedName function="false" hidden="false" name="need_bold_rows" vbProcedure="false">'[1]'!$B$2</definedName>
    <definedName function="false" hidden="false" name="need_build_down" vbProcedure="false">'[1]'!$B$2</definedName>
    <definedName function="false" hidden="false" name="need_control_sum" vbProcedure="false">'[1]'!$B$2</definedName>
    <definedName function="false" hidden="false" name="page_to_sheet_br" vbProcedure="false">'[1]'!$B$2</definedName>
    <definedName function="false" hidden="false" name="razn_down_rows" vbProcedure="false">'[1]'!$B$2</definedName>
    <definedName function="false" hidden="false" name="rows_to_delete" vbProcedure="false">'[1]'!$B$2</definedName>
    <definedName function="false" hidden="false" name="rows_to_last" vbProcedure="false">'[1]'!$B$2</definedName>
    <definedName function="false" hidden="false" name="Signature_in_razn" vbProcedure="false">'[1]'!$B$2</definedName>
    <definedName function="false" hidden="false" name="_Date_" vbProcedure="false">[2]ожидаемое!$F$6</definedName>
    <definedName function="false" hidden="false" name="_Otchet_Period_Source__AT_ObjectName" vbProcedure="false">[2]ожидаемое!$G$7</definedName>
    <definedName function="false" hidden="false" name="_Period_" vbProcedure="false">[2]ожидаемое!$E$5</definedName>
    <definedName function="false" hidden="false" name="_xlfn_BAHTTEXT" vbProcedure="false"/>
    <definedName function="false" hidden="false" name="доходы" vbProcedure="false">'[5]'!$B$2</definedName>
    <definedName function="false" hidden="false" localSheetId="0" name="_Date_" vbProcedure="false">[3]ожидаемое!$F$6</definedName>
    <definedName function="false" hidden="false" localSheetId="0" name="_Otchet_Period_Source__AT_ObjectName" vbProcedure="false">[3]ожидаемое!$G$7</definedName>
    <definedName function="false" hidden="false" localSheetId="0" name="_Period_" vbProcedure="false">[3]ожидаемое!$E$5</definedName>
    <definedName function="false" hidden="false" localSheetId="1" name="bold_col_number" vbProcedure="false">'[1]'!$B$2</definedName>
    <definedName function="false" hidden="false" localSheetId="1" name="Colspan" vbProcedure="false">'[1]'!$B$2</definedName>
    <definedName function="false" hidden="false" localSheetId="1" name="first_table_col" vbProcedure="false">'[1]'!$B$2</definedName>
    <definedName function="false" hidden="false" localSheetId="1" name="first_table_row1" vbProcedure="false">'[1]'!$B$2</definedName>
    <definedName function="false" hidden="false" localSheetId="1" name="first_table_row2" vbProcedure="false">'[1]'!$B$2</definedName>
    <definedName function="false" hidden="false" localSheetId="1" name="gyfg" vbProcedure="false">'[4]'!$B$2</definedName>
    <definedName function="false" hidden="false" localSheetId="1" name="max_col_razn" vbProcedure="false">'[1]'!$B$2</definedName>
    <definedName function="false" hidden="false" localSheetId="1" name="nc" vbProcedure="false">'[1]'!$B$2</definedName>
    <definedName function="false" hidden="false" localSheetId="1" name="need_bold_rows" vbProcedure="false">'[1]'!$B$2</definedName>
    <definedName function="false" hidden="false" localSheetId="1" name="need_build_down" vbProcedure="false">'[1]'!$B$2</definedName>
    <definedName function="false" hidden="false" localSheetId="1" name="need_control_sum" vbProcedure="false">'[1]'!$B$2</definedName>
    <definedName function="false" hidden="false" localSheetId="1" name="page_to_sheet_br" vbProcedure="false">'[1]'!$B$2</definedName>
    <definedName function="false" hidden="false" localSheetId="1" name="razn_down_rows" vbProcedure="false">'[1]'!$B$2</definedName>
    <definedName function="false" hidden="false" localSheetId="1" name="rows_to_delete" vbProcedure="false">'[1]'!$B$2</definedName>
    <definedName function="false" hidden="false" localSheetId="1" name="rows_to_last" vbProcedure="false">'[1]'!$B$2</definedName>
    <definedName function="false" hidden="false" localSheetId="1" name="Signature_in_razn" vbProcedure="false">'[1]'!$B$2</definedName>
    <definedName function="false" hidden="false" localSheetId="1" name="_Date_" vbProcedure="false">[2]ожидаемое!$F$6</definedName>
    <definedName function="false" hidden="false" localSheetId="1" name="_Otchet_Period_Source__AT_ObjectName" vbProcedure="false">[2]ожидаемое!$G$7</definedName>
    <definedName function="false" hidden="false" localSheetId="1" name="_Period_" vbProcedure="false">[2]ожидаемое!$E$5</definedName>
    <definedName function="false" hidden="false" localSheetId="1" name="доходы" vbProcedure="false">'[5]'!$B$2</definedName>
    <definedName function="false" hidden="false" localSheetId="2" name="bold_col_number" vbProcedure="false">'[8]'!$B$2</definedName>
    <definedName function="false" hidden="false" localSheetId="2" name="Colspan" vbProcedure="false">'[8]'!$B$2</definedName>
    <definedName function="false" hidden="false" localSheetId="2" name="Excel_BuiltIn__FilterDatabase" vbProcedure="false">'доходы 2016 прил 4 '!$8:$59</definedName>
    <definedName function="false" hidden="false" localSheetId="2" name="first_table_col" vbProcedure="false">'[8]'!$B$2</definedName>
    <definedName function="false" hidden="false" localSheetId="2" name="first_table_row1" vbProcedure="false">'[8]'!$B$2</definedName>
    <definedName function="false" hidden="false" localSheetId="2" name="first_table_row2" vbProcedure="false">'[8]'!$B$2</definedName>
    <definedName function="false" hidden="false" localSheetId="2" name="max_col_razn" vbProcedure="false">'[8]'!$B$2</definedName>
    <definedName function="false" hidden="false" localSheetId="2" name="nc" vbProcedure="false">'[8]'!$B$2</definedName>
    <definedName function="false" hidden="false" localSheetId="2" name="need_bold_rows" vbProcedure="false">'[8]'!$B$2</definedName>
    <definedName function="false" hidden="false" localSheetId="2" name="need_build_down" vbProcedure="false">'[8]'!$B$2</definedName>
    <definedName function="false" hidden="false" localSheetId="2" name="need_control_sum" vbProcedure="false">'[8]'!$B$2</definedName>
    <definedName function="false" hidden="false" localSheetId="2" name="page_to_sheet_br" vbProcedure="false">'[8]'!$B$2</definedName>
    <definedName function="false" hidden="false" localSheetId="2" name="razn_down_rows" vbProcedure="false">'[8]'!$B$2</definedName>
    <definedName function="false" hidden="false" localSheetId="2" name="rows_to_delete" vbProcedure="false">'[8]'!$B$2</definedName>
    <definedName function="false" hidden="false" localSheetId="2" name="rows_to_last" vbProcedure="false">'[8]'!$B$2</definedName>
    <definedName function="false" hidden="false" localSheetId="2" name="Signature_in_razn" vbProcedure="false">'[8]'!$B$2</definedName>
    <definedName function="false" hidden="false" localSheetId="2" name="_Date_" vbProcedure="false">[7]ожидаемое!$F$6</definedName>
    <definedName function="false" hidden="false" localSheetId="2" name="_Otchet_Period_Source__AT_ObjectName" vbProcedure="false">[7]ожидаемое!$G$7</definedName>
    <definedName function="false" hidden="false" localSheetId="2" name="_Period_" vbProcedure="false">[7]ожидаемое!$E$5</definedName>
    <definedName function="false" hidden="false" localSheetId="3" name="bold_col_number" vbProcedure="false">#REF!</definedName>
    <definedName function="false" hidden="false" localSheetId="3" name="Colspan" vbProcedure="false">#REF!</definedName>
    <definedName function="false" hidden="false" localSheetId="3" name="Excel_BuiltIn__FilterDatabase" vbProcedure="false">'функ прил 6'!$A$8:$F$28</definedName>
    <definedName function="false" hidden="false" localSheetId="3" name="first_table_col" vbProcedure="false">#REF!</definedName>
    <definedName function="false" hidden="false" localSheetId="3" name="first_table_row1" vbProcedure="false">#REF!</definedName>
    <definedName function="false" hidden="false" localSheetId="3" name="first_table_row2" vbProcedure="false">#REF!</definedName>
    <definedName function="false" hidden="false" localSheetId="3" name="max_col_razn" vbProcedure="false">#REF!</definedName>
    <definedName function="false" hidden="false" localSheetId="3" name="nc" vbProcedure="false">#REF!</definedName>
    <definedName function="false" hidden="false" localSheetId="3" name="need_bold_rows" vbProcedure="false">#REF!</definedName>
    <definedName function="false" hidden="false" localSheetId="3" name="need_build_down" vbProcedure="false">#REF!</definedName>
    <definedName function="false" hidden="false" localSheetId="3" name="need_control_sum" vbProcedure="false">#REF!</definedName>
    <definedName function="false" hidden="false" localSheetId="3" name="page_to_sheet_br" vbProcedure="false">#REF!</definedName>
    <definedName function="false" hidden="false" localSheetId="3" name="razn_down_rows" vbProcedure="false">#REF!</definedName>
    <definedName function="false" hidden="false" localSheetId="3" name="rows_to_delete" vbProcedure="false">#REF!</definedName>
    <definedName function="false" hidden="false" localSheetId="3" name="rows_to_last" vbProcedure="false">#REF!</definedName>
    <definedName function="false" hidden="false" localSheetId="3" name="Signature_in_razn" vbProcedure="false">#REF!</definedName>
    <definedName function="false" hidden="false" localSheetId="3" name="_Date_" vbProcedure="false">[6]ожидаемое!$F$6</definedName>
    <definedName function="false" hidden="false" localSheetId="3" name="_Otchet_Period_Source__AT_ObjectName" vbProcedure="false">[6]ожидаемое!$G$7</definedName>
    <definedName function="false" hidden="false" localSheetId="3" name="_Period_" vbProcedure="false">[6]ожидаемое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499">
  <si>
    <r>
      <rPr>
        <sz val="12"/>
        <rFont val="Times New Roman"/>
        <family val="1"/>
        <charset val="204"/>
      </rPr>
      <t xml:space="preserve">Приложение №</t>
    </r>
    <r>
      <rPr>
        <u val="single"/>
        <sz val="12"/>
        <rFont val="Times New Roman"/>
        <family val="1"/>
        <charset val="204"/>
      </rPr>
      <t xml:space="preserve">1</t>
    </r>
  </si>
  <si>
    <t xml:space="preserve">к решению Каменского сельского Совета депутатов Манского района Красноярского края  от 15.02.2016г №14/35 "О внесении изменений и дополнений в Решение Каменского сельского Совета депутатов Манского района Красноярского края от 18 декабря 2015 года №12/31 «О бюджете Каменского сельсовета  на  2016 год и плановый период  2017- 2018 гг.</t>
  </si>
  <si>
    <t xml:space="preserve">Источники внутреннего финансирования дефицита </t>
  </si>
  <si>
    <t xml:space="preserve">бюджета сельсовета на 2016 год и плановый период 2017-2018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6</t>
  </si>
  <si>
    <t xml:space="preserve">2017</t>
  </si>
  <si>
    <t xml:space="preserve">2018</t>
  </si>
  <si>
    <t xml:space="preserve">2</t>
  </si>
  <si>
    <t xml:space="preserve">3</t>
  </si>
  <si>
    <t xml:space="preserve">041 01 00 00 00 00 0000 000</t>
  </si>
  <si>
    <t xml:space="preserve">Источники внутреннего финансирования дефицитов бюджетов</t>
  </si>
  <si>
    <t xml:space="preserve">041 01 05 00 00 00 0000 000</t>
  </si>
  <si>
    <t xml:space="preserve">Изменение остатков средств на счетах по учету средств бюджета</t>
  </si>
  <si>
    <t xml:space="preserve">041 01 05 00 00 00 0000 500</t>
  </si>
  <si>
    <t xml:space="preserve">Увеличение остатков средств бюджета</t>
  </si>
  <si>
    <t xml:space="preserve">041 01 05 02 00 00 0000 500</t>
  </si>
  <si>
    <t xml:space="preserve">Увеличение прочих остатков средств бюджетов </t>
  </si>
  <si>
    <t xml:space="preserve">041 01 05 02 01 00 0000 510</t>
  </si>
  <si>
    <t xml:space="preserve">Увеличение прочих остатков денежных средств бюджетов </t>
  </si>
  <si>
    <t xml:space="preserve">041 01 05 02 01 10 0000 510</t>
  </si>
  <si>
    <t xml:space="preserve">Увеличение прочих остатков денежных средств бюджетов сельских поселений
</t>
  </si>
  <si>
    <t xml:space="preserve">041 01 05 00 00 00 0000 600</t>
  </si>
  <si>
    <t xml:space="preserve">Уменьшение остатков средств бюджетов</t>
  </si>
  <si>
    <t xml:space="preserve">041 01 05 02 00 00 0000 600</t>
  </si>
  <si>
    <t xml:space="preserve">Уменьшение прочих остатков средств бюджетов </t>
  </si>
  <si>
    <t xml:space="preserve">041 01 05 02 01 00 0000 610</t>
  </si>
  <si>
    <t xml:space="preserve">Уменьшение прочих остатков денежных средств бюджетов </t>
  </si>
  <si>
    <t xml:space="preserve">041 01 05 02 01 10 0000 610</t>
  </si>
  <si>
    <t xml:space="preserve">Уменьшение прочих остатков денежных средств бюджетов сельских поселений
</t>
  </si>
  <si>
    <t xml:space="preserve">Приложение № 2</t>
  </si>
  <si>
    <t xml:space="preserve">к решению Каменского сельского Совета депутатов Манского района Красноярского края  от  15.02.2016г №14/35 "О внесении изменений и дополнений в Решение Каменского сельского Совета депутатов Манского района Красноярского края от 18 декабря 2015 года № 12/31 «О бюджете Каменского сельсовета  на  2016 год и плановый период  2017- 2018 гг.</t>
  </si>
  <si>
    <t xml:space="preserve">Перечень  администраторов доходов бюджета сельсовета</t>
  </si>
  <si>
    <t xml:space="preserve">№ п/п</t>
  </si>
  <si>
    <t xml:space="preserve">Код  главного администратора</t>
  </si>
  <si>
    <t xml:space="preserve">Код классификации доходов бюджета</t>
  </si>
  <si>
    <t xml:space="preserve"> Наименование кода классификации доходов бюджета
</t>
  </si>
  <si>
    <t xml:space="preserve">041</t>
  </si>
  <si>
    <t xml:space="preserve"> Администрация Каменского сельсовета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
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
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
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7514 151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мероприятий</t>
  </si>
  <si>
    <t xml:space="preserve">2 02 04999 10 0000 151 </t>
  </si>
  <si>
    <t xml:space="preserve">Прочие межбюджетные трансферты, передаваемые бюджетам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
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Приложение №4</t>
  </si>
  <si>
    <t xml:space="preserve">к решению Каменского сельского Совета депутатов Манского района Красноярского края  от 15.02.2016г №14/35. "О внесении изменений и дополнений в Решение Каменского сельского Совета депутатов Манского района Красноярского края от 18 декабря 2015 года №12/31    «О бюджете Каменского сельсовета  на  2016 год и плановый период  2017- 2018 гг.</t>
  </si>
  <si>
    <t xml:space="preserve">Доходы  бюджета  сельсовета на 2016 год 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201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 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
</t>
  </si>
  <si>
    <t xml:space="preserve">060</t>
  </si>
  <si>
    <t xml:space="preserve">Доходы, поступающие в порядке возмещения расходов, понесенных в связи с эксплуатацией имущества 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  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 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Иные межбюджетные трансферты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сельских поселений
</t>
  </si>
  <si>
    <t xml:space="preserve">ВСЕГО ДОХОДОВ</t>
  </si>
  <si>
    <t xml:space="preserve"> </t>
  </si>
  <si>
    <t xml:space="preserve">Приложение № 6</t>
  </si>
  <si>
    <t xml:space="preserve">к  решению Каменского сельского Совета депутатов Манского района Красноярского края  от 15.02.2016г №14/35 "О внесении изменений и дополнений в Решение Каменского сельского Совета депутатов Манского района Красноярского края от 18 декабря 2015 года № 12/31«О бюджете Каменского сельсовета  на  2016 год и плановый период  2017- 2018 гг.</t>
  </si>
  <si>
    <t xml:space="preserve">Распределение расходов бюджета сельсовета по разделам и 
подразделам классификации расходов 
на 2016 год и плановый период 2017-2018 годов</t>
  </si>
  <si>
    <t xml:space="preserve">(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6 год</t>
  </si>
  <si>
    <t xml:space="preserve">Сумма на 2017 год</t>
  </si>
  <si>
    <t xml:space="preserve">Сумма на 2018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 местных администраций в рамках непрограммных мероприятий</t>
  </si>
  <si>
    <t xml:space="preserve">0111</t>
  </si>
  <si>
    <t xml:space="preserve">Другие общегосударственные вопросы</t>
  </si>
  <si>
    <t xml:space="preserve">0113</t>
  </si>
  <si>
    <t xml:space="preserve">Нациоальная оборона</t>
  </si>
  <si>
    <t xml:space="preserve">0200</t>
  </si>
  <si>
    <t xml:space="preserve">мобилизация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  <si>
    <t xml:space="preserve">Приложение 7</t>
  </si>
  <si>
    <t xml:space="preserve">к  решению  Каменского сельского Совета депутатов Манского района Красноярского края  от  15.02.2016г №14/35  "О внесении изменений и дополнений в Решение Каменского сельского Совета депутатов Манского района Красноярского края от 18 декабря 2015 года №12/31«О бюджете Каменского сельсовета  на  2016 год и плановый период  2017- 2018 гг.</t>
  </si>
  <si>
    <t xml:space="preserve">Ведомственная структура расходов бюджета сельсовета на 2016 год</t>
  </si>
  <si>
    <t xml:space="preserve">Наименование показателя</t>
  </si>
  <si>
    <t xml:space="preserve">Сумма на 2016 год</t>
  </si>
  <si>
    <t xml:space="preserve">Код ведомства</t>
  </si>
  <si>
    <t xml:space="preserve">Целевая статья</t>
  </si>
  <si>
    <t xml:space="preserve">Вид расходов</t>
  </si>
  <si>
    <t xml:space="preserve">ВСЕГО:</t>
  </si>
  <si>
    <t xml:space="preserve">Администрация Каменского сельсовета</t>
  </si>
  <si>
    <t xml:space="preserve">ОБЩЕГОСУДАРСТВЕННЫЕ ВОПРОСЫ</t>
  </si>
  <si>
    <t xml:space="preserve">Прочие непрограммные мероприятия</t>
  </si>
  <si>
    <t xml:space="preserve">9990000000</t>
  </si>
  <si>
    <t xml:space="preserve">Глава муниципального образования в рамках непрограммных мероприятий</t>
  </si>
  <si>
    <t xml:space="preserve">99900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муниципальным имуществом Каменского сельсовета"</t>
  </si>
  <si>
    <t xml:space="preserve">0100000000</t>
  </si>
  <si>
    <t xml:space="preserve">Подпограмма "Содержание объектов муниципальной собственности"</t>
  </si>
  <si>
    <t xml:space="preserve">0110000000</t>
  </si>
  <si>
    <t xml:space="preserve">12</t>
  </si>
  <si>
    <t xml:space="preserve">Выполнение функций органами местного самоуправления в рамках подпрограммы "Содержание объектов муниципальной собственности" муниципальной прграммы "Управление муниципальным имуществом Каменского сельсовета"</t>
  </si>
  <si>
    <t xml:space="preserve">01100001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15</t>
  </si>
  <si>
    <t xml:space="preserve">Расходы на погашение кредиторской задолженности в рамках программных мероприятий</t>
  </si>
  <si>
    <t xml:space="preserve">0110068500</t>
  </si>
  <si>
    <t xml:space="preserve">16</t>
  </si>
  <si>
    <t xml:space="preserve">17</t>
  </si>
  <si>
    <t xml:space="preserve">18</t>
  </si>
  <si>
    <t xml:space="preserve">Подпрограмма "Обеспечение реализации муниципальной программы и прочие мероприятия"</t>
  </si>
  <si>
    <t xml:space="preserve">0120000000</t>
  </si>
  <si>
    <t xml:space="preserve">19</t>
  </si>
  <si>
    <t xml:space="preserve">Выполнение функций органами местного самоуправления в рамках подпрограммы "Обеспечение реализации муниципальной программы и прочие мероприятия" муниципальной прграммы "Управление муниципальным имуществом Каменского сельсовета"</t>
  </si>
  <si>
    <t xml:space="preserve">012000015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Иные бюджетные ассигнования</t>
  </si>
  <si>
    <t xml:space="preserve">800</t>
  </si>
  <si>
    <t xml:space="preserve">25</t>
  </si>
  <si>
    <t xml:space="preserve">Уплата налогов, сборов и иных платежей</t>
  </si>
  <si>
    <t xml:space="preserve">850</t>
  </si>
  <si>
    <t xml:space="preserve">26</t>
  </si>
  <si>
    <t xml:space="preserve">012006850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Расходы на передачу полномочий по организации исполнения бюджета поселения и контроль за исполнением бюджета поселения в рамках непрограмных мероприятий</t>
  </si>
  <si>
    <t xml:space="preserve">9990067330</t>
  </si>
  <si>
    <t xml:space="preserve">34</t>
  </si>
  <si>
    <t xml:space="preserve">Межбюджетные трансферты</t>
  </si>
  <si>
    <t xml:space="preserve">500</t>
  </si>
  <si>
    <t xml:space="preserve">35</t>
  </si>
  <si>
    <t xml:space="preserve">540</t>
  </si>
  <si>
    <t xml:space="preserve">36</t>
  </si>
  <si>
    <t xml:space="preserve">37</t>
  </si>
  <si>
    <t xml:space="preserve">Резервные фонды</t>
  </si>
  <si>
    <t xml:space="preserve">38</t>
  </si>
  <si>
    <t xml:space="preserve">39</t>
  </si>
  <si>
    <t xml:space="preserve">9990067370</t>
  </si>
  <si>
    <t xml:space="preserve">40</t>
  </si>
  <si>
    <t xml:space="preserve">41</t>
  </si>
  <si>
    <t xml:space="preserve">Резервные средства</t>
  </si>
  <si>
    <t xml:space="preserve">870</t>
  </si>
  <si>
    <t xml:space="preserve">42</t>
  </si>
  <si>
    <t xml:space="preserve">43</t>
  </si>
  <si>
    <t xml:space="preserve">44</t>
  </si>
  <si>
    <t xml:space="preserve">45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990075140</t>
  </si>
  <si>
    <t xml:space="preserve">46</t>
  </si>
  <si>
    <t xml:space="preserve">47</t>
  </si>
  <si>
    <t xml:space="preserve">48</t>
  </si>
  <si>
    <t xml:space="preserve">НАЦИОНАЛЬНАЯ ОБОРОНА</t>
  </si>
  <si>
    <t xml:space="preserve">49</t>
  </si>
  <si>
    <t xml:space="preserve">Мобилизационная и вневойсковая подготовка</t>
  </si>
  <si>
    <t xml:space="preserve">50</t>
  </si>
  <si>
    <t xml:space="preserve">5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99005118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НАЦИОНАЛЬНАЯ БЕЗОПАСНОСТЬ И ПРАВООХРАНИТЕЛЬНАЯ ДЕЯТЕЛЬНОСТЬ</t>
  </si>
  <si>
    <t xml:space="preserve">57</t>
  </si>
  <si>
    <t xml:space="preserve">58</t>
  </si>
  <si>
    <t xml:space="preserve">Муниципальная программа "Защита населения и территории Каменского сельсовета от чрезвычайных ситуаций природного и техногенного характера"</t>
  </si>
  <si>
    <t xml:space="preserve">0400000000</t>
  </si>
  <si>
    <t xml:space="preserve">59</t>
  </si>
  <si>
    <t xml:space="preserve">Предупреждения и ликвидация последствий чрезвучайных ситуаций и стихийных бедствий природного и техногенного характера в рамках муниципальной программы "Защита населения и территории Каменского сельсовета от чрезвычайных ситуаций природного и техногенного характера"</t>
  </si>
  <si>
    <t xml:space="preserve">0400067380</t>
  </si>
  <si>
    <t xml:space="preserve">60</t>
  </si>
  <si>
    <t xml:space="preserve">61</t>
  </si>
  <si>
    <t xml:space="preserve">62</t>
  </si>
  <si>
    <t xml:space="preserve">НАЦИОНАЛЬНАЯ ЭКОНОМИКА</t>
  </si>
  <si>
    <t xml:space="preserve">63</t>
  </si>
  <si>
    <t xml:space="preserve">64</t>
  </si>
  <si>
    <t xml:space="preserve">Муниципальная программа " Благоустройство территорий Каменского сельсовета"</t>
  </si>
  <si>
    <t xml:space="preserve">0200000000</t>
  </si>
  <si>
    <t xml:space="preserve">65</t>
  </si>
  <si>
    <t xml:space="preserve">Подпрограмма "Содержание и ремонт улично-дорожной сети на территории Каменского сельсовета"</t>
  </si>
  <si>
    <t xml:space="preserve">0230000000</t>
  </si>
  <si>
    <t xml:space="preserve">66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"Содержание и ремонт улично-дорожной сети на территории Каменского сельсовета" муниципальной программы "Благоустройство территорий Каменского сельсовета"</t>
  </si>
  <si>
    <t xml:space="preserve">0230067230</t>
  </si>
  <si>
    <t xml:space="preserve">67</t>
  </si>
  <si>
    <t xml:space="preserve">68</t>
  </si>
  <si>
    <t xml:space="preserve">69</t>
  </si>
  <si>
    <t xml:space="preserve">0230068500</t>
  </si>
  <si>
    <t xml:space="preserve">70</t>
  </si>
  <si>
    <t xml:space="preserve">71</t>
  </si>
  <si>
    <t xml:space="preserve">72</t>
  </si>
  <si>
    <t xml:space="preserve">Расходы на осуществленние дорожной деятельности в отношении автомобильных дорог общего пользования местного значения за счёт средств дорожного фонда Красноярского края в рамках программных мероприятий «Благоустройство территорий Каменского сельсовета»</t>
  </si>
  <si>
    <t xml:space="preserve">0230073930</t>
  </si>
  <si>
    <t xml:space="preserve">73</t>
  </si>
  <si>
    <t xml:space="preserve">74</t>
  </si>
  <si>
    <t xml:space="preserve">75</t>
  </si>
  <si>
    <t xml:space="preserve">Софинансирование расходов на осуществленние дорожной деятельности в отношении автомобильных дорог общего пользования местного значения за счёт средств дорожного фонда Красноярского края в рамках программных мероприятий «Благоустройство территорий Каменского сельсовета»</t>
  </si>
  <si>
    <t xml:space="preserve">02300S3930</t>
  </si>
  <si>
    <t xml:space="preserve">76</t>
  </si>
  <si>
    <t xml:space="preserve">77</t>
  </si>
  <si>
    <t xml:space="preserve">78</t>
  </si>
  <si>
    <t xml:space="preserve">ЖИЛИЩНО-КОММУНАЛЬНОЕ ХОЗЯЙСТВО</t>
  </si>
  <si>
    <t xml:space="preserve">79</t>
  </si>
  <si>
    <t xml:space="preserve">80</t>
  </si>
  <si>
    <t xml:space="preserve">81</t>
  </si>
  <si>
    <t xml:space="preserve">Подпрограмма "Энергосбережение и повышение энергетической эффективности в Каменском сельсовете"</t>
  </si>
  <si>
    <t xml:space="preserve">0210000000</t>
  </si>
  <si>
    <t xml:space="preserve">82</t>
  </si>
  <si>
    <t xml:space="preserve">Расходы на содержания уличного освещения в рамках подпрограммы "Энергосбережение и повышение энергетической эффективности в Каменском сельсовете" муниципальной программы "Благоустройство территорий Каменского сельсовета"</t>
  </si>
  <si>
    <t xml:space="preserve">0210067210</t>
  </si>
  <si>
    <t xml:space="preserve">83</t>
  </si>
  <si>
    <t xml:space="preserve">84</t>
  </si>
  <si>
    <t xml:space="preserve">Расходы на выплаты персоналу казенных учреждений</t>
  </si>
  <si>
    <t xml:space="preserve">85</t>
  </si>
  <si>
    <t xml:space="preserve">86</t>
  </si>
  <si>
    <t xml:space="preserve">87</t>
  </si>
  <si>
    <t xml:space="preserve">Подпрограмма "Охрана окружающей среды Каменского сельсовета"</t>
  </si>
  <si>
    <t xml:space="preserve">0220000000</t>
  </si>
  <si>
    <t xml:space="preserve">88</t>
  </si>
  <si>
    <t xml:space="preserve">Прочие расходы по благоустройству в рамках подпрограммы "Охрана окружающей среды Каменского сельсовета" муниципальной программы " Благоустройство территорий Каменского сельсовета"</t>
  </si>
  <si>
    <t xml:space="preserve">0220067220</t>
  </si>
  <si>
    <t xml:space="preserve">89</t>
  </si>
  <si>
    <t xml:space="preserve">90</t>
  </si>
  <si>
    <t xml:space="preserve">91</t>
  </si>
  <si>
    <t xml:space="preserve">92</t>
  </si>
  <si>
    <t xml:space="preserve">Организация и содержание мест захоранения в рамках непрограммных мероприятий</t>
  </si>
  <si>
    <t xml:space="preserve">999006740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Расходы на передачу полномочий по финансированию части расходов по организации в границах поселения электро-, тепло-, газо- и водоснобжения населения, водоотведения, снабжения населения топливом, в соответствии с заключенными соглашениями в рамках непрограммных мероприятий</t>
  </si>
  <si>
    <t xml:space="preserve">9990067350</t>
  </si>
  <si>
    <t xml:space="preserve">98</t>
  </si>
  <si>
    <t xml:space="preserve">99</t>
  </si>
  <si>
    <t xml:space="preserve">101</t>
  </si>
  <si>
    <t xml:space="preserve">КУЛЬТУРА, КИНЕМАТОГРАФИЯ</t>
  </si>
  <si>
    <t xml:space="preserve">102</t>
  </si>
  <si>
    <t xml:space="preserve">103</t>
  </si>
  <si>
    <t xml:space="preserve">Муниципальная программа "Содействие развитию культуры Каменского сельсовета"</t>
  </si>
  <si>
    <t xml:space="preserve">0300000000</t>
  </si>
  <si>
    <t xml:space="preserve">104</t>
  </si>
  <si>
    <t xml:space="preserve">Подпрограмма "Поддержка искусства и народного творчества"</t>
  </si>
  <si>
    <t xml:space="preserve">0310000000</t>
  </si>
  <si>
    <t xml:space="preserve">105</t>
  </si>
  <si>
    <t xml:space="preserve">Предоставление субсидий бюджетным учреждениям - домам культуры - на выполнение муниципального задания в рамках подпрограммы "Поддержка искусства и народного творчества" муниципальной программы "Содействие развитию культуры Каменского сельсовета"</t>
  </si>
  <si>
    <t xml:space="preserve">0310001680</t>
  </si>
  <si>
    <t xml:space="preserve">10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07</t>
  </si>
  <si>
    <t xml:space="preserve">Субсидии бюджетным учреждениям</t>
  </si>
  <si>
    <t xml:space="preserve">610</t>
  </si>
  <si>
    <t xml:space="preserve">108</t>
  </si>
  <si>
    <t xml:space="preserve">0310068500</t>
  </si>
  <si>
    <t xml:space="preserve">109</t>
  </si>
  <si>
    <t xml:space="preserve">111</t>
  </si>
  <si>
    <t xml:space="preserve">Подпрограмма "Обеспечение условий реализации программы и прочие мероприятия"</t>
  </si>
  <si>
    <t xml:space="preserve">0320000000</t>
  </si>
  <si>
    <t xml:space="preserve">112</t>
  </si>
  <si>
    <t xml:space="preserve">Обеспечение деятельности подведомственных учреждений в рамках подпрограммы "Обеспечение условий реализации программы и прочие мероприятия" муниципальной программы "Содействие развитию культуры Каменского сельсовета"</t>
  </si>
  <si>
    <t xml:space="preserve">0320067410</t>
  </si>
  <si>
    <t xml:space="preserve">113</t>
  </si>
  <si>
    <t xml:space="preserve">114</t>
  </si>
  <si>
    <t xml:space="preserve">115</t>
  </si>
  <si>
    <t xml:space="preserve">0320068500</t>
  </si>
  <si>
    <t xml:space="preserve">116</t>
  </si>
  <si>
    <t xml:space="preserve">117</t>
  </si>
  <si>
    <t xml:space="preserve">118</t>
  </si>
  <si>
    <t xml:space="preserve">119</t>
  </si>
  <si>
    <t xml:space="preserve">Расходы на передачу полномочий по осуществлению части переданных полномочий в области библиотечного обслуживания в рамках непрограммных мероприятий</t>
  </si>
  <si>
    <t xml:space="preserve">9990067340</t>
  </si>
  <si>
    <t xml:space="preserve">121</t>
  </si>
  <si>
    <t xml:space="preserve">122</t>
  </si>
  <si>
    <t xml:space="preserve">123</t>
  </si>
  <si>
    <t xml:space="preserve">СОЦИАЛЬНАЯ ПОЛИТИКА</t>
  </si>
  <si>
    <t xml:space="preserve">124</t>
  </si>
  <si>
    <t xml:space="preserve">125</t>
  </si>
  <si>
    <t xml:space="preserve">126</t>
  </si>
  <si>
    <t xml:space="preserve">Доплаты к пенсиям муниципальных служащих в рамках непрограммных мероприятий</t>
  </si>
  <si>
    <t xml:space="preserve">9990067430</t>
  </si>
  <si>
    <t xml:space="preserve">127</t>
  </si>
  <si>
    <t xml:space="preserve">Социальное обеспечение и иные выплаты населению</t>
  </si>
  <si>
    <t xml:space="preserve">300</t>
  </si>
  <si>
    <t xml:space="preserve">128</t>
  </si>
  <si>
    <t xml:space="preserve">Публичные нормативные социальные выплаты гражданам</t>
  </si>
  <si>
    <t xml:space="preserve">310</t>
  </si>
  <si>
    <t xml:space="preserve">Приложение 9</t>
  </si>
  <si>
    <t xml:space="preserve">к решению Каменского сельского Совета депутатов Манского района Красноярского края от 15.02.2016г №14/35" О внесении изменений и дополнений в Решение Каменского сельского Совета депутатов Манского района Красноярского края от 18 декабря 2015 года  №12/31  «О бюджете Каменского сельсовета  на    2016 год и плановый период  2017- 2018 годов" </t>
  </si>
  <si>
    <t xml:space="preserve">                         Перечень муниципальных программ за счет средств бюджета сельсовета </t>
  </si>
  <si>
    <t xml:space="preserve">№п/п</t>
  </si>
  <si>
    <t xml:space="preserve">Название муниципальной программы</t>
  </si>
  <si>
    <t xml:space="preserve">Управление муниципальным имуществом Каменского сельсовета</t>
  </si>
  <si>
    <t xml:space="preserve">Благоустройство территорий Каменского сельсовета</t>
  </si>
  <si>
    <t xml:space="preserve">Содействие развитию культуры Каменского сельсовета</t>
  </si>
  <si>
    <t xml:space="preserve">Зашщита населения и территории Каменского сельсовета от чрезвычайных ситуаций природного и техногенного характера</t>
  </si>
  <si>
    <t xml:space="preserve">Приложение 10</t>
  </si>
  <si>
    <t xml:space="preserve">к решению Каменского сельского Совета депутатов  Манского района Красноярского края от 15.02.2016г №14/35"О внесении изменений и дополнений в Решение Каменского сельского Совета депутатов Манского района Красноярского края от 18 декабря 2015 года  № 12/31 «О бюджете Каменского сельсовета  на  2016 год и плановый период  2017- 2018 годов"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разделам, подразделам классификации расходов бюджета сельсовета на 2016 год</t>
  </si>
  <si>
    <t xml:space="preserve">Сумма 2016 год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"/>
    <numFmt numFmtId="169" formatCode="#,##0.00"/>
    <numFmt numFmtId="170" formatCode="#,##0_ ;[RED]\-#,##0\ "/>
    <numFmt numFmtId="171" formatCode="0"/>
    <numFmt numFmtId="172" formatCode="?"/>
    <numFmt numFmtId="173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Narrow"/>
      <family val="2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7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Доходы 2014-2016-2.Первоманскxls" xfId="23"/>
    <cellStyle name="Обычный_Изменения на 29.10.2008" xfId="24"/>
    <cellStyle name="Обычный_Источники приложение №1" xfId="25"/>
    <cellStyle name="Обычный_МП" xfId="26"/>
    <cellStyle name="Обычный_Приложения к бюджету 2010-2012гг II чтение" xfId="27"/>
    <cellStyle name="Обычный_Районный бюджет-доходы на 2009-2011г" xfId="28"/>
    <cellStyle name="Обычный_админ доходы" xfId="29"/>
    <cellStyle name="Обычный_приложения 1,3,5,6,7,8,13,14" xfId="30"/>
    <cellStyle name="Обычный_расходы (ФУНК)" xfId="31"/>
    <cellStyle name="Стиль 1" xfId="32"/>
    <cellStyle name="Финансовый 2" xfId="33"/>
    <cellStyle name="Финансовый 3" xfId="34"/>
    <cellStyle name="Финансовый 4" xfId="35"/>
    <cellStyle name="Финансовый 5" xfId="36"/>
    <cellStyle name="Финансовый 5 2" xfId="37"/>
    <cellStyle name="Финансовый 6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tany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-anjaeva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41;&#1102;&#1078;&#1077;&#1090;&#1099;/&#1073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87;&#1088;&#1080;&#1083;&#1086;&#1078;&#1077;&#1085;&#1080;&#1103;%20&#1082;%20&#1056;&#1077;&#1096;&#1077;&#1085;&#1080;&#1102;&#1086;%20&#1073;&#1102;&#1076;&#1078;&#1077;&#1090;&#1077;%20&#1085;&#1072;%202014-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44;&#1086;&#1093;&#1086;&#1076;&#1099;%202014-2016-2.&#1055;&#1077;&#1088;&#1074;&#1086;&#1084;&#1072;&#1085;&#1089;&#1082;xl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&#1088;&#1072;&#1074;&#1083;.%20&#1088;&#1077;&#1096;&#1077;&#1085;&#1080;&#1103;/&#1080;&#1089;&#1087;&#1088;&#1072;&#1074;&#1083;&#1077;&#1085;&#1080;&#1077;%20&#1056;&#1077;&#1096;&#1077;&#1085;&#1080;&#1077;%204-16%20&#1086;&#1090;%2027.02.15%203%20&#1101;&#1082;&#1079;&#1077;&#1084;&#1087;&#1083;&#1103;&#1088;&#1072;/&#1044;&#1086;&#1093;&#1086;&#1076;&#1099;%202014-2016-2.&#1055;&#1077;&#1088;&#1074;&#1086;&#1084;&#1072;&#1085;&#1089;&#1082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т прил 1"/>
      <sheetName val="адм дох прил 2"/>
      <sheetName val="адм ист прил 3"/>
      <sheetName val="доходы 2014 прил 4"/>
      <sheetName val="доходы 2015-2016"/>
      <sheetName val="функ прил 6"/>
      <sheetName val="вед прил 7"/>
      <sheetName val="вед прил 8"/>
      <sheetName val="МП прил 9"/>
      <sheetName val="адм дох прил с 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C2" activeCellId="0" sqref="C2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0.56"/>
    <col collapsed="false" customWidth="true" hidden="false" outlineLevel="0" max="3" min="3" style="1" width="64.13"/>
    <col collapsed="false" customWidth="true" hidden="false" outlineLevel="0" max="4" min="4" style="1" width="20.56"/>
    <col collapsed="false" customWidth="true" hidden="false" outlineLevel="0" max="5" min="5" style="1" width="21.28"/>
    <col collapsed="false" customWidth="true" hidden="false" outlineLevel="0" max="6" min="6" style="1" width="21.56"/>
    <col collapsed="false" customWidth="true" hidden="false" outlineLevel="0" max="7" min="7" style="1" width="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E1" s="3"/>
      <c r="F1" s="4" t="s">
        <v>0</v>
      </c>
    </row>
    <row r="2" s="6" customFormat="true" ht="15.75" hidden="false" customHeight="true" outlineLevel="0" collapsed="false">
      <c r="A2" s="5"/>
      <c r="C2" s="7" t="s">
        <v>1</v>
      </c>
      <c r="D2" s="7"/>
      <c r="E2" s="7"/>
      <c r="F2" s="7"/>
      <c r="G2" s="8"/>
      <c r="H2" s="8"/>
    </row>
    <row r="3" s="6" customFormat="true" ht="24.75" hidden="false" customHeight="true" outlineLevel="0" collapsed="false">
      <c r="C3" s="7"/>
      <c r="D3" s="7"/>
      <c r="E3" s="7"/>
      <c r="F3" s="7"/>
      <c r="G3" s="8"/>
      <c r="H3" s="8"/>
    </row>
    <row r="4" s="6" customFormat="true" ht="16.5" hidden="false" customHeight="true" outlineLevel="0" collapsed="false">
      <c r="A4" s="9"/>
      <c r="C4" s="7"/>
      <c r="D4" s="7"/>
      <c r="E4" s="7"/>
      <c r="F4" s="7"/>
      <c r="G4" s="8"/>
      <c r="H4" s="8"/>
    </row>
    <row r="5" customFormat="false" ht="15.75" hidden="false" customHeight="false" outlineLevel="0" collapsed="false">
      <c r="A5" s="2"/>
      <c r="D5" s="10"/>
      <c r="E5" s="10"/>
      <c r="F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</row>
    <row r="7" customFormat="false" ht="18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13"/>
      <c r="B8" s="14"/>
      <c r="C8" s="14"/>
      <c r="F8" s="15" t="s">
        <v>4</v>
      </c>
    </row>
    <row r="9" customFormat="false" ht="16.5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/>
      <c r="F9" s="18"/>
    </row>
    <row r="10" customFormat="false" ht="125.25" hidden="false" customHeight="true" outlineLevel="0" collapsed="false">
      <c r="A10" s="16"/>
      <c r="B10" s="17"/>
      <c r="C10" s="17"/>
      <c r="D10" s="17" t="s">
        <v>9</v>
      </c>
      <c r="E10" s="17" t="s">
        <v>10</v>
      </c>
      <c r="F10" s="17" t="s">
        <v>11</v>
      </c>
    </row>
    <row r="11" customFormat="false" ht="15.75" hidden="false" customHeight="false" outlineLevel="0" collapsed="false">
      <c r="A11" s="19" t="n">
        <v>1</v>
      </c>
      <c r="B11" s="20" t="s">
        <v>12</v>
      </c>
      <c r="C11" s="20" t="s">
        <v>13</v>
      </c>
      <c r="D11" s="21" t="n">
        <v>4</v>
      </c>
      <c r="E11" s="21" t="n">
        <v>5</v>
      </c>
      <c r="F11" s="21" t="n">
        <v>6</v>
      </c>
    </row>
    <row r="12" customFormat="false" ht="31.5" hidden="false" customHeight="false" outlineLevel="0" collapsed="false">
      <c r="A12" s="19" t="n">
        <v>1</v>
      </c>
      <c r="B12" s="22" t="s">
        <v>14</v>
      </c>
      <c r="C12" s="23" t="s">
        <v>15</v>
      </c>
      <c r="D12" s="24" t="n">
        <v>74334.06</v>
      </c>
      <c r="E12" s="24" t="n">
        <f aca="false">E13</f>
        <v>0</v>
      </c>
      <c r="F12" s="24" t="n">
        <f aca="false">F13</f>
        <v>0</v>
      </c>
    </row>
    <row r="13" customFormat="false" ht="47.25" hidden="false" customHeight="true" outlineLevel="0" collapsed="false">
      <c r="A13" s="19" t="n">
        <v>2</v>
      </c>
      <c r="B13" s="25" t="s">
        <v>16</v>
      </c>
      <c r="C13" s="26" t="s">
        <v>17</v>
      </c>
      <c r="D13" s="24" t="n">
        <v>74334.06</v>
      </c>
      <c r="E13" s="24" t="n">
        <f aca="false">E18+E14</f>
        <v>0</v>
      </c>
      <c r="F13" s="24" t="n">
        <f aca="false">F18+F14</f>
        <v>0</v>
      </c>
    </row>
    <row r="14" customFormat="false" ht="25.5" hidden="false" customHeight="true" outlineLevel="0" collapsed="false">
      <c r="A14" s="19" t="n">
        <v>3</v>
      </c>
      <c r="B14" s="25" t="s">
        <v>18</v>
      </c>
      <c r="C14" s="26" t="s">
        <v>19</v>
      </c>
      <c r="D14" s="24" t="n">
        <f aca="false">D15</f>
        <v>-8385101.5</v>
      </c>
      <c r="E14" s="24" t="n">
        <f aca="false">E15</f>
        <v>-6783051.84</v>
      </c>
      <c r="F14" s="24" t="n">
        <f aca="false">F15</f>
        <v>-6825665</v>
      </c>
    </row>
    <row r="15" customFormat="false" ht="15.75" hidden="false" customHeight="false" outlineLevel="0" collapsed="false">
      <c r="A15" s="19" t="n">
        <v>4</v>
      </c>
      <c r="B15" s="25" t="s">
        <v>20</v>
      </c>
      <c r="C15" s="26" t="s">
        <v>21</v>
      </c>
      <c r="D15" s="24" t="n">
        <f aca="false">D16</f>
        <v>-8385101.5</v>
      </c>
      <c r="E15" s="24" t="n">
        <f aca="false">E16</f>
        <v>-6783051.84</v>
      </c>
      <c r="F15" s="24" t="n">
        <f aca="false">F16</f>
        <v>-6825665</v>
      </c>
    </row>
    <row r="16" customFormat="false" ht="15.75" hidden="false" customHeight="false" outlineLevel="0" collapsed="false">
      <c r="A16" s="19" t="n">
        <v>5</v>
      </c>
      <c r="B16" s="25" t="s">
        <v>22</v>
      </c>
      <c r="C16" s="26" t="s">
        <v>23</v>
      </c>
      <c r="D16" s="24" t="n">
        <f aca="false">D17</f>
        <v>-8385101.5</v>
      </c>
      <c r="E16" s="24" t="n">
        <f aca="false">E17</f>
        <v>-6783051.84</v>
      </c>
      <c r="F16" s="24" t="n">
        <f aca="false">F17</f>
        <v>-6825665</v>
      </c>
    </row>
    <row r="17" customFormat="false" ht="39.75" hidden="false" customHeight="true" outlineLevel="0" collapsed="false">
      <c r="A17" s="19" t="n">
        <v>6</v>
      </c>
      <c r="B17" s="25" t="s">
        <v>24</v>
      </c>
      <c r="C17" s="26" t="s">
        <v>25</v>
      </c>
      <c r="D17" s="24" t="n">
        <v>-8385101.5</v>
      </c>
      <c r="E17" s="24" t="n">
        <v>-6783051.84</v>
      </c>
      <c r="F17" s="24" t="n">
        <v>-6825665</v>
      </c>
    </row>
    <row r="18" customFormat="false" ht="15.75" hidden="false" customHeight="false" outlineLevel="0" collapsed="false">
      <c r="A18" s="19" t="n">
        <v>7</v>
      </c>
      <c r="B18" s="25" t="s">
        <v>26</v>
      </c>
      <c r="C18" s="26" t="s">
        <v>27</v>
      </c>
      <c r="D18" s="24" t="n">
        <f aca="false">D19</f>
        <v>8459435.56</v>
      </c>
      <c r="E18" s="27" t="n">
        <f aca="false">E19</f>
        <v>6783051.84</v>
      </c>
      <c r="F18" s="24" t="n">
        <f aca="false">F19</f>
        <v>6825665</v>
      </c>
    </row>
    <row r="19" customFormat="false" ht="15.75" hidden="false" customHeight="false" outlineLevel="0" collapsed="false">
      <c r="A19" s="19" t="n">
        <v>8</v>
      </c>
      <c r="B19" s="25" t="s">
        <v>28</v>
      </c>
      <c r="C19" s="26" t="s">
        <v>29</v>
      </c>
      <c r="D19" s="24" t="n">
        <f aca="false">D20</f>
        <v>8459435.56</v>
      </c>
      <c r="E19" s="27" t="n">
        <f aca="false">E20</f>
        <v>6783051.84</v>
      </c>
      <c r="F19" s="24" t="n">
        <f aca="false">F20</f>
        <v>6825665</v>
      </c>
    </row>
    <row r="20" customFormat="false" ht="37.5" hidden="false" customHeight="true" outlineLevel="0" collapsed="false">
      <c r="A20" s="19" t="n">
        <v>9</v>
      </c>
      <c r="B20" s="25" t="s">
        <v>30</v>
      </c>
      <c r="C20" s="26" t="s">
        <v>31</v>
      </c>
      <c r="D20" s="24" t="n">
        <f aca="false">D21</f>
        <v>8459435.56</v>
      </c>
      <c r="E20" s="27" t="n">
        <f aca="false">E21</f>
        <v>6783051.84</v>
      </c>
      <c r="F20" s="24" t="n">
        <f aca="false">F21</f>
        <v>6825665</v>
      </c>
    </row>
    <row r="21" customFormat="false" ht="39.75" hidden="false" customHeight="true" outlineLevel="0" collapsed="false">
      <c r="A21" s="19" t="n">
        <v>10</v>
      </c>
      <c r="B21" s="25" t="s">
        <v>32</v>
      </c>
      <c r="C21" s="26" t="s">
        <v>33</v>
      </c>
      <c r="D21" s="24" t="n">
        <v>8459435.56</v>
      </c>
      <c r="E21" s="27" t="n">
        <v>6783051.84</v>
      </c>
      <c r="F21" s="24" t="n">
        <v>6825665</v>
      </c>
    </row>
  </sheetData>
  <mergeCells count="7">
    <mergeCell ref="C2:F4"/>
    <mergeCell ref="A6:F6"/>
    <mergeCell ref="A7:F7"/>
    <mergeCell ref="A9:A10"/>
    <mergeCell ref="B9:B10"/>
    <mergeCell ref="C9:C10"/>
    <mergeCell ref="D9:F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.56"/>
    <col collapsed="false" customWidth="true" hidden="false" outlineLevel="0" max="2" min="2" style="28" width="16.13"/>
    <col collapsed="false" customWidth="true" hidden="false" outlineLevel="0" max="3" min="3" style="28" width="28.41"/>
    <col collapsed="false" customWidth="true" hidden="false" outlineLevel="0" max="4" min="4" style="28" width="106.99"/>
    <col collapsed="false" customWidth="false" hidden="false" outlineLevel="0" max="257" min="5" style="28" width="9.14"/>
  </cols>
  <sheetData>
    <row r="1" customFormat="false" ht="12.75" hidden="false" customHeight="false" outlineLevel="0" collapsed="false">
      <c r="A1" s="29"/>
      <c r="B1" s="30"/>
      <c r="C1" s="30"/>
      <c r="D1" s="31" t="s">
        <v>34</v>
      </c>
    </row>
    <row r="2" customFormat="false" ht="24" hidden="false" customHeight="true" outlineLevel="0" collapsed="false">
      <c r="A2" s="29"/>
      <c r="B2" s="30"/>
      <c r="C2" s="30"/>
      <c r="D2" s="32" t="s">
        <v>35</v>
      </c>
    </row>
    <row r="3" customFormat="false" ht="12.75" hidden="false" customHeight="false" outlineLevel="0" collapsed="false">
      <c r="A3" s="29"/>
      <c r="B3" s="30"/>
      <c r="C3" s="30"/>
      <c r="D3" s="32"/>
    </row>
    <row r="4" customFormat="false" ht="12.75" hidden="false" customHeight="false" outlineLevel="0" collapsed="false">
      <c r="A4" s="29"/>
      <c r="B4" s="30"/>
      <c r="C4" s="33"/>
      <c r="D4" s="34"/>
    </row>
    <row r="5" customFormat="false" ht="12.75" hidden="false" customHeight="true" outlineLevel="0" collapsed="false">
      <c r="A5" s="35" t="s">
        <v>36</v>
      </c>
      <c r="B5" s="35"/>
      <c r="C5" s="35"/>
      <c r="D5" s="35"/>
    </row>
    <row r="6" customFormat="false" ht="12.75" hidden="false" customHeight="false" outlineLevel="0" collapsed="false">
      <c r="A6" s="29"/>
      <c r="B6" s="30"/>
      <c r="C6" s="30"/>
      <c r="D6" s="29"/>
    </row>
    <row r="7" customFormat="false" ht="25.5" hidden="false" customHeight="false" outlineLevel="0" collapsed="false">
      <c r="A7" s="36" t="s">
        <v>37</v>
      </c>
      <c r="B7" s="36" t="s">
        <v>38</v>
      </c>
      <c r="C7" s="36" t="s">
        <v>39</v>
      </c>
      <c r="D7" s="36" t="s">
        <v>40</v>
      </c>
    </row>
    <row r="8" customFormat="false" ht="12.75" hidden="false" customHeight="false" outlineLevel="0" collapsed="false">
      <c r="A8" s="37" t="n">
        <v>1</v>
      </c>
      <c r="B8" s="37" t="n">
        <v>2</v>
      </c>
      <c r="C8" s="36" t="n">
        <v>3</v>
      </c>
      <c r="D8" s="36" t="n">
        <v>4</v>
      </c>
    </row>
    <row r="9" customFormat="false" ht="12.75" hidden="false" customHeight="false" outlineLevel="0" collapsed="false">
      <c r="A9" s="37"/>
      <c r="B9" s="38" t="s">
        <v>41</v>
      </c>
      <c r="C9" s="39" t="s">
        <v>42</v>
      </c>
      <c r="D9" s="40"/>
      <c r="E9" s="41"/>
      <c r="F9" s="42"/>
    </row>
    <row r="10" customFormat="false" ht="32.25" hidden="false" customHeight="true" outlineLevel="0" collapsed="false">
      <c r="A10" s="43" t="n">
        <v>1</v>
      </c>
      <c r="B10" s="44" t="s">
        <v>41</v>
      </c>
      <c r="C10" s="45" t="s">
        <v>43</v>
      </c>
      <c r="D10" s="46" t="s">
        <v>44</v>
      </c>
    </row>
    <row r="11" customFormat="false" ht="48" hidden="false" customHeight="true" outlineLevel="0" collapsed="false">
      <c r="A11" s="43" t="n">
        <v>2</v>
      </c>
      <c r="B11" s="44" t="s">
        <v>41</v>
      </c>
      <c r="C11" s="45" t="s">
        <v>45</v>
      </c>
      <c r="D11" s="46" t="s">
        <v>46</v>
      </c>
    </row>
    <row r="12" customFormat="false" ht="30.75" hidden="false" customHeight="true" outlineLevel="0" collapsed="false">
      <c r="A12" s="43" t="n">
        <v>3</v>
      </c>
      <c r="B12" s="44" t="s">
        <v>41</v>
      </c>
      <c r="C12" s="45" t="s">
        <v>47</v>
      </c>
      <c r="D12" s="46" t="s">
        <v>48</v>
      </c>
    </row>
    <row r="13" customFormat="false" ht="39" hidden="false" customHeight="true" outlineLevel="0" collapsed="false">
      <c r="A13" s="43" t="n">
        <v>4</v>
      </c>
      <c r="B13" s="44" t="s">
        <v>41</v>
      </c>
      <c r="C13" s="45" t="s">
        <v>49</v>
      </c>
      <c r="D13" s="46" t="s">
        <v>50</v>
      </c>
    </row>
    <row r="14" customFormat="false" ht="20.25" hidden="false" customHeight="true" outlineLevel="0" collapsed="false">
      <c r="A14" s="43" t="n">
        <v>5</v>
      </c>
      <c r="B14" s="44" t="s">
        <v>41</v>
      </c>
      <c r="C14" s="45" t="s">
        <v>51</v>
      </c>
      <c r="D14" s="46" t="s">
        <v>52</v>
      </c>
    </row>
    <row r="15" customFormat="false" ht="20.25" hidden="false" customHeight="true" outlineLevel="0" collapsed="false">
      <c r="A15" s="43" t="n">
        <v>6</v>
      </c>
      <c r="B15" s="44" t="s">
        <v>41</v>
      </c>
      <c r="C15" s="45" t="s">
        <v>53</v>
      </c>
      <c r="D15" s="46" t="s">
        <v>54</v>
      </c>
    </row>
    <row r="16" customFormat="false" ht="48.75" hidden="false" customHeight="true" outlineLevel="0" collapsed="false">
      <c r="A16" s="43" t="n">
        <v>7</v>
      </c>
      <c r="B16" s="47" t="s">
        <v>41</v>
      </c>
      <c r="C16" s="48" t="s">
        <v>55</v>
      </c>
      <c r="D16" s="49" t="s">
        <v>56</v>
      </c>
    </row>
    <row r="17" customFormat="false" ht="33.75" hidden="false" customHeight="true" outlineLevel="0" collapsed="false">
      <c r="A17" s="43" t="n">
        <v>8</v>
      </c>
      <c r="B17" s="47" t="s">
        <v>41</v>
      </c>
      <c r="C17" s="48" t="s">
        <v>57</v>
      </c>
      <c r="D17" s="49" t="s">
        <v>58</v>
      </c>
    </row>
    <row r="18" customFormat="false" ht="31.5" hidden="false" customHeight="true" outlineLevel="0" collapsed="false">
      <c r="A18" s="43" t="n">
        <v>9</v>
      </c>
      <c r="B18" s="44" t="s">
        <v>41</v>
      </c>
      <c r="C18" s="50" t="s">
        <v>59</v>
      </c>
      <c r="D18" s="51" t="s">
        <v>60</v>
      </c>
    </row>
    <row r="19" customFormat="false" ht="18" hidden="false" customHeight="true" outlineLevel="0" collapsed="false">
      <c r="A19" s="43" t="n">
        <v>10</v>
      </c>
      <c r="B19" s="44" t="s">
        <v>41</v>
      </c>
      <c r="C19" s="48" t="s">
        <v>61</v>
      </c>
      <c r="D19" s="49" t="s">
        <v>62</v>
      </c>
    </row>
    <row r="20" customFormat="false" ht="17.25" hidden="false" customHeight="true" outlineLevel="0" collapsed="false">
      <c r="A20" s="43" t="n">
        <v>11</v>
      </c>
      <c r="B20" s="44" t="s">
        <v>41</v>
      </c>
      <c r="C20" s="48" t="s">
        <v>63</v>
      </c>
      <c r="D20" s="49" t="s">
        <v>64</v>
      </c>
    </row>
    <row r="21" customFormat="false" ht="17.25" hidden="false" customHeight="true" outlineLevel="0" collapsed="false">
      <c r="A21" s="43" t="n">
        <v>12</v>
      </c>
      <c r="B21" s="44" t="s">
        <v>41</v>
      </c>
      <c r="C21" s="45" t="s">
        <v>65</v>
      </c>
      <c r="D21" s="46" t="s">
        <v>66</v>
      </c>
    </row>
    <row r="22" customFormat="false" ht="15.75" hidden="false" customHeight="true" outlineLevel="0" collapsed="false">
      <c r="A22" s="43" t="n">
        <v>13</v>
      </c>
      <c r="B22" s="44" t="s">
        <v>41</v>
      </c>
      <c r="C22" s="45" t="s">
        <v>67</v>
      </c>
      <c r="D22" s="46" t="s">
        <v>68</v>
      </c>
    </row>
    <row r="23" customFormat="false" ht="30.75" hidden="false" customHeight="true" outlineLevel="0" collapsed="false">
      <c r="A23" s="43" t="n">
        <v>14</v>
      </c>
      <c r="B23" s="44" t="s">
        <v>41</v>
      </c>
      <c r="C23" s="45" t="s">
        <v>69</v>
      </c>
      <c r="D23" s="46" t="s">
        <v>70</v>
      </c>
    </row>
    <row r="24" customFormat="false" ht="31.5" hidden="false" customHeight="true" outlineLevel="0" collapsed="false">
      <c r="A24" s="43" t="n">
        <v>15</v>
      </c>
      <c r="B24" s="44" t="s">
        <v>41</v>
      </c>
      <c r="C24" s="45" t="s">
        <v>71</v>
      </c>
      <c r="D24" s="46" t="s">
        <v>72</v>
      </c>
    </row>
    <row r="25" customFormat="false" ht="15" hidden="false" customHeight="true" outlineLevel="0" collapsed="false">
      <c r="A25" s="43" t="n">
        <v>16</v>
      </c>
      <c r="B25" s="44" t="s">
        <v>41</v>
      </c>
      <c r="C25" s="45" t="s">
        <v>73</v>
      </c>
      <c r="D25" s="46" t="s">
        <v>74</v>
      </c>
    </row>
    <row r="26" customFormat="false" ht="36" hidden="false" customHeight="true" outlineLevel="0" collapsed="false">
      <c r="A26" s="43" t="n">
        <v>17</v>
      </c>
      <c r="B26" s="44" t="s">
        <v>41</v>
      </c>
      <c r="C26" s="45" t="s">
        <v>75</v>
      </c>
      <c r="D26" s="46" t="s">
        <v>76</v>
      </c>
    </row>
    <row r="27" customFormat="false" ht="18" hidden="false" customHeight="true" outlineLevel="0" collapsed="false">
      <c r="A27" s="43" t="n">
        <v>18</v>
      </c>
      <c r="B27" s="44" t="s">
        <v>41</v>
      </c>
      <c r="C27" s="45" t="s">
        <v>77</v>
      </c>
      <c r="D27" s="46" t="s">
        <v>78</v>
      </c>
    </row>
    <row r="28" customFormat="false" ht="45" hidden="false" customHeight="true" outlineLevel="0" collapsed="false">
      <c r="A28" s="43" t="n">
        <v>19</v>
      </c>
      <c r="B28" s="52" t="s">
        <v>41</v>
      </c>
      <c r="C28" s="45" t="s">
        <v>79</v>
      </c>
      <c r="D28" s="53" t="s">
        <v>80</v>
      </c>
    </row>
    <row r="29" customFormat="false" ht="27.75" hidden="false" customHeight="true" outlineLevel="0" collapsed="false">
      <c r="A29" s="43" t="n">
        <v>20</v>
      </c>
      <c r="B29" s="54" t="s">
        <v>41</v>
      </c>
      <c r="C29" s="48" t="s">
        <v>81</v>
      </c>
      <c r="D29" s="49" t="s">
        <v>82</v>
      </c>
    </row>
    <row r="30" customFormat="false" ht="12.75" hidden="false" customHeight="fals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</row>
    <row r="31" customFormat="false" ht="12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42" customFormat="false" ht="12.75" hidden="false" customHeight="false" outlineLevel="0" collapsed="false">
      <c r="C42" s="56"/>
      <c r="D42" s="56"/>
    </row>
    <row r="45" customFormat="false" ht="12.75" hidden="false" customHeight="false" outlineLevel="0" collapsed="false">
      <c r="C45" s="56"/>
      <c r="D45" s="56"/>
    </row>
    <row r="46" customFormat="false" ht="12.75" hidden="false" customHeight="false" outlineLevel="0" collapsed="false">
      <c r="D46" s="56"/>
    </row>
    <row r="48" customFormat="false" ht="12.75" hidden="false" customHeight="false" outlineLevel="0" collapsed="false">
      <c r="C48" s="56"/>
      <c r="D48" s="56"/>
    </row>
  </sheetData>
  <mergeCells count="2">
    <mergeCell ref="D2:D3"/>
    <mergeCell ref="A5:D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" activeCellId="0" sqref="D2:K3"/>
    </sheetView>
  </sheetViews>
  <sheetFormatPr defaultColWidth="11.9921875" defaultRowHeight="15.75" zeroHeight="false" outlineLevelRow="3" outlineLevelCol="0"/>
  <cols>
    <col collapsed="false" customWidth="true" hidden="false" outlineLevel="0" max="1" min="1" style="57" width="7.56"/>
    <col collapsed="false" customWidth="true" hidden="false" outlineLevel="0" max="2" min="2" style="58" width="6.28"/>
    <col collapsed="false" customWidth="true" hidden="false" outlineLevel="0" max="3" min="3" style="58" width="3.56"/>
    <col collapsed="false" customWidth="true" hidden="false" outlineLevel="0" max="4" min="4" style="58" width="4.85"/>
    <col collapsed="false" customWidth="true" hidden="false" outlineLevel="0" max="5" min="5" style="58" width="4.14"/>
    <col collapsed="false" customWidth="true" hidden="false" outlineLevel="0" max="6" min="6" style="58" width="4.99"/>
    <col collapsed="false" customWidth="true" hidden="false" outlineLevel="0" max="7" min="7" style="58" width="3.7"/>
    <col collapsed="false" customWidth="true" hidden="false" outlineLevel="0" max="8" min="8" style="58" width="6.28"/>
    <col collapsed="false" customWidth="true" hidden="false" outlineLevel="0" max="9" min="9" style="58" width="8.14"/>
    <col collapsed="false" customWidth="true" hidden="false" outlineLevel="0" max="10" min="10" style="59" width="75.14"/>
    <col collapsed="false" customWidth="true" hidden="false" outlineLevel="0" max="11" min="11" style="60" width="20.99"/>
    <col collapsed="false" customWidth="true" hidden="false" outlineLevel="0" max="12" min="12" style="60" width="12.42"/>
    <col collapsed="false" customWidth="false" hidden="false" outlineLevel="0" max="13" min="13" style="60" width="11.99"/>
    <col collapsed="false" customWidth="false" hidden="false" outlineLevel="0" max="257" min="14" style="61" width="11.99"/>
  </cols>
  <sheetData>
    <row r="1" customFormat="false" ht="18.75" hidden="false" customHeight="false" outlineLevel="0" collapsed="false">
      <c r="J1" s="62" t="s">
        <v>83</v>
      </c>
      <c r="K1" s="62"/>
    </row>
    <row r="2" customFormat="false" ht="15.75" hidden="false" customHeight="true" outlineLevel="0" collapsed="false">
      <c r="D2" s="63" t="s">
        <v>84</v>
      </c>
      <c r="E2" s="63"/>
      <c r="F2" s="63"/>
      <c r="G2" s="63"/>
      <c r="H2" s="63"/>
      <c r="I2" s="63"/>
      <c r="J2" s="63"/>
      <c r="K2" s="63"/>
    </row>
    <row r="3" customFormat="false" ht="15.75" hidden="false" customHeight="false" outlineLevel="0" collapsed="false">
      <c r="D3" s="63"/>
      <c r="E3" s="63"/>
      <c r="F3" s="63"/>
      <c r="G3" s="63"/>
      <c r="H3" s="63"/>
      <c r="I3" s="63"/>
      <c r="J3" s="63"/>
      <c r="K3" s="63"/>
    </row>
    <row r="4" customFormat="false" ht="15.75" hidden="false" customHeight="false" outlineLevel="0" collapsed="false">
      <c r="D4" s="64"/>
      <c r="E4" s="64"/>
      <c r="F4" s="64"/>
      <c r="G4" s="64"/>
      <c r="H4" s="64"/>
      <c r="I4" s="64"/>
      <c r="J4" s="64"/>
      <c r="K4" s="64"/>
    </row>
    <row r="5" customFormat="false" ht="18.75" hidden="false" customHeight="true" outlineLevel="0" collapsed="false">
      <c r="A5" s="65" t="s">
        <v>85</v>
      </c>
      <c r="B5" s="65"/>
      <c r="C5" s="65"/>
      <c r="D5" s="65"/>
      <c r="E5" s="65"/>
      <c r="F5" s="65"/>
      <c r="G5" s="65"/>
      <c r="H5" s="65"/>
      <c r="I5" s="65"/>
      <c r="J5" s="65"/>
    </row>
    <row r="6" customFormat="false" ht="18.75" hidden="false" customHeight="false" outlineLevel="0" collapsed="false">
      <c r="J6" s="66"/>
      <c r="L6" s="67"/>
    </row>
    <row r="7" customFormat="false" ht="15.75" hidden="false" customHeight="true" outlineLevel="0" collapsed="false">
      <c r="A7" s="68" t="s">
        <v>5</v>
      </c>
      <c r="B7" s="69" t="s">
        <v>86</v>
      </c>
      <c r="C7" s="69"/>
      <c r="D7" s="69"/>
      <c r="E7" s="69"/>
      <c r="F7" s="69"/>
      <c r="G7" s="69"/>
      <c r="H7" s="69"/>
      <c r="I7" s="69"/>
      <c r="J7" s="70" t="s">
        <v>87</v>
      </c>
      <c r="K7" s="71" t="s">
        <v>88</v>
      </c>
      <c r="L7" s="67"/>
    </row>
    <row r="8" s="57" customFormat="true" ht="111.75" hidden="false" customHeight="true" outlineLevel="0" collapsed="false">
      <c r="A8" s="68"/>
      <c r="B8" s="72" t="s">
        <v>89</v>
      </c>
      <c r="C8" s="72" t="s">
        <v>90</v>
      </c>
      <c r="D8" s="72" t="s">
        <v>91</v>
      </c>
      <c r="E8" s="72" t="s">
        <v>92</v>
      </c>
      <c r="F8" s="72" t="s">
        <v>93</v>
      </c>
      <c r="G8" s="72" t="s">
        <v>94</v>
      </c>
      <c r="H8" s="72" t="s">
        <v>95</v>
      </c>
      <c r="I8" s="72" t="s">
        <v>96</v>
      </c>
      <c r="J8" s="70"/>
      <c r="K8" s="71"/>
      <c r="L8" s="73"/>
      <c r="M8" s="74"/>
    </row>
    <row r="9" s="57" customFormat="true" ht="15.75" hidden="false" customHeight="false" outlineLevel="0" collapsed="false">
      <c r="A9" s="75" t="n">
        <v>1</v>
      </c>
      <c r="B9" s="76" t="s">
        <v>12</v>
      </c>
      <c r="C9" s="76" t="s">
        <v>13</v>
      </c>
      <c r="D9" s="76" t="s">
        <v>97</v>
      </c>
      <c r="E9" s="76" t="s">
        <v>98</v>
      </c>
      <c r="F9" s="76" t="s">
        <v>99</v>
      </c>
      <c r="G9" s="76" t="s">
        <v>100</v>
      </c>
      <c r="H9" s="76" t="s">
        <v>101</v>
      </c>
      <c r="I9" s="76" t="s">
        <v>102</v>
      </c>
      <c r="J9" s="77" t="n">
        <v>10</v>
      </c>
      <c r="K9" s="71" t="n">
        <v>11</v>
      </c>
      <c r="L9" s="73"/>
      <c r="M9" s="74"/>
    </row>
    <row r="10" s="82" customFormat="true" ht="15.75" hidden="false" customHeight="false" outlineLevel="0" collapsed="false">
      <c r="A10" s="78" t="n">
        <v>1</v>
      </c>
      <c r="B10" s="79" t="s">
        <v>103</v>
      </c>
      <c r="C10" s="79" t="s">
        <v>104</v>
      </c>
      <c r="D10" s="79" t="s">
        <v>105</v>
      </c>
      <c r="E10" s="79" t="s">
        <v>105</v>
      </c>
      <c r="F10" s="79" t="s">
        <v>103</v>
      </c>
      <c r="G10" s="79" t="s">
        <v>105</v>
      </c>
      <c r="H10" s="79" t="s">
        <v>106</v>
      </c>
      <c r="I10" s="79" t="s">
        <v>103</v>
      </c>
      <c r="J10" s="80" t="s">
        <v>107</v>
      </c>
      <c r="K10" s="81" t="n">
        <f aca="false">K11+K15+K21+K24+K32+K35+K39</f>
        <v>2605729</v>
      </c>
      <c r="L10" s="60"/>
      <c r="M10" s="60"/>
    </row>
    <row r="11" s="85" customFormat="true" ht="21" hidden="false" customHeight="true" outlineLevel="1" collapsed="false">
      <c r="A11" s="78" t="n">
        <v>2</v>
      </c>
      <c r="B11" s="79" t="s">
        <v>108</v>
      </c>
      <c r="C11" s="79" t="s">
        <v>104</v>
      </c>
      <c r="D11" s="79" t="s">
        <v>109</v>
      </c>
      <c r="E11" s="79" t="s">
        <v>105</v>
      </c>
      <c r="F11" s="79" t="s">
        <v>103</v>
      </c>
      <c r="G11" s="79" t="s">
        <v>105</v>
      </c>
      <c r="H11" s="79" t="s">
        <v>106</v>
      </c>
      <c r="I11" s="79" t="s">
        <v>103</v>
      </c>
      <c r="J11" s="80" t="s">
        <v>110</v>
      </c>
      <c r="K11" s="83" t="n">
        <f aca="false">K12</f>
        <v>783959</v>
      </c>
      <c r="L11" s="84"/>
      <c r="M11" s="84"/>
    </row>
    <row r="12" s="85" customFormat="true" ht="15.75" hidden="false" customHeight="false" outlineLevel="2" collapsed="false">
      <c r="A12" s="78" t="n">
        <v>3</v>
      </c>
      <c r="B12" s="79" t="s">
        <v>108</v>
      </c>
      <c r="C12" s="79" t="s">
        <v>104</v>
      </c>
      <c r="D12" s="79" t="s">
        <v>109</v>
      </c>
      <c r="E12" s="79" t="s">
        <v>111</v>
      </c>
      <c r="F12" s="79" t="s">
        <v>103</v>
      </c>
      <c r="G12" s="79" t="s">
        <v>109</v>
      </c>
      <c r="H12" s="79" t="s">
        <v>106</v>
      </c>
      <c r="I12" s="79" t="s">
        <v>112</v>
      </c>
      <c r="J12" s="80" t="s">
        <v>113</v>
      </c>
      <c r="K12" s="86" t="n">
        <f aca="false">K13+K14</f>
        <v>783959</v>
      </c>
      <c r="L12" s="84"/>
      <c r="M12" s="84"/>
    </row>
    <row r="13" s="85" customFormat="true" ht="66" hidden="false" customHeight="true" outlineLevel="2" collapsed="false">
      <c r="A13" s="78" t="n">
        <v>4</v>
      </c>
      <c r="B13" s="79" t="s">
        <v>108</v>
      </c>
      <c r="C13" s="79" t="s">
        <v>104</v>
      </c>
      <c r="D13" s="79" t="s">
        <v>109</v>
      </c>
      <c r="E13" s="79" t="s">
        <v>111</v>
      </c>
      <c r="F13" s="79" t="s">
        <v>114</v>
      </c>
      <c r="G13" s="79" t="s">
        <v>109</v>
      </c>
      <c r="H13" s="79" t="s">
        <v>106</v>
      </c>
      <c r="I13" s="79" t="s">
        <v>112</v>
      </c>
      <c r="J13" s="87" t="s">
        <v>115</v>
      </c>
      <c r="K13" s="88" t="n">
        <v>783004</v>
      </c>
      <c r="L13" s="84"/>
      <c r="M13" s="84"/>
    </row>
    <row r="14" s="85" customFormat="true" ht="58.5" hidden="false" customHeight="true" outlineLevel="2" collapsed="false">
      <c r="A14" s="78" t="n">
        <v>5</v>
      </c>
      <c r="B14" s="79" t="s">
        <v>108</v>
      </c>
      <c r="C14" s="79" t="s">
        <v>104</v>
      </c>
      <c r="D14" s="79" t="s">
        <v>109</v>
      </c>
      <c r="E14" s="79" t="s">
        <v>111</v>
      </c>
      <c r="F14" s="79" t="s">
        <v>116</v>
      </c>
      <c r="G14" s="79" t="s">
        <v>109</v>
      </c>
      <c r="H14" s="79" t="s">
        <v>106</v>
      </c>
      <c r="I14" s="79" t="s">
        <v>112</v>
      </c>
      <c r="J14" s="80" t="s">
        <v>117</v>
      </c>
      <c r="K14" s="88" t="n">
        <v>955</v>
      </c>
      <c r="L14" s="84"/>
      <c r="M14" s="84"/>
    </row>
    <row r="15" s="85" customFormat="true" ht="39" hidden="false" customHeight="true" outlineLevel="2" collapsed="false">
      <c r="A15" s="78" t="n">
        <v>6</v>
      </c>
      <c r="B15" s="79" t="s">
        <v>103</v>
      </c>
      <c r="C15" s="79" t="s">
        <v>104</v>
      </c>
      <c r="D15" s="79" t="s">
        <v>118</v>
      </c>
      <c r="E15" s="79" t="s">
        <v>105</v>
      </c>
      <c r="F15" s="79" t="s">
        <v>103</v>
      </c>
      <c r="G15" s="79" t="s">
        <v>105</v>
      </c>
      <c r="H15" s="79" t="s">
        <v>106</v>
      </c>
      <c r="I15" s="79" t="s">
        <v>103</v>
      </c>
      <c r="J15" s="80" t="s">
        <v>119</v>
      </c>
      <c r="K15" s="86" t="n">
        <f aca="false">K16</f>
        <v>248400</v>
      </c>
      <c r="L15" s="84"/>
      <c r="M15" s="84"/>
    </row>
    <row r="16" s="85" customFormat="true" ht="47.25" hidden="false" customHeight="true" outlineLevel="2" collapsed="false">
      <c r="A16" s="78" t="n">
        <v>7</v>
      </c>
      <c r="B16" s="79" t="s">
        <v>103</v>
      </c>
      <c r="C16" s="79" t="s">
        <v>104</v>
      </c>
      <c r="D16" s="79" t="s">
        <v>118</v>
      </c>
      <c r="E16" s="79" t="s">
        <v>111</v>
      </c>
      <c r="F16" s="79" t="s">
        <v>103</v>
      </c>
      <c r="G16" s="79" t="s">
        <v>109</v>
      </c>
      <c r="H16" s="79" t="s">
        <v>106</v>
      </c>
      <c r="I16" s="79" t="s">
        <v>112</v>
      </c>
      <c r="J16" s="80" t="s">
        <v>120</v>
      </c>
      <c r="K16" s="86" t="n">
        <f aca="false">K17+K18+K19+K20</f>
        <v>248400</v>
      </c>
      <c r="L16" s="84"/>
      <c r="M16" s="84"/>
    </row>
    <row r="17" s="85" customFormat="true" ht="69" hidden="false" customHeight="true" outlineLevel="2" collapsed="false">
      <c r="A17" s="78" t="n">
        <v>8</v>
      </c>
      <c r="B17" s="79" t="s">
        <v>121</v>
      </c>
      <c r="C17" s="79" t="s">
        <v>104</v>
      </c>
      <c r="D17" s="79" t="s">
        <v>118</v>
      </c>
      <c r="E17" s="79" t="s">
        <v>111</v>
      </c>
      <c r="F17" s="79" t="s">
        <v>122</v>
      </c>
      <c r="G17" s="79" t="s">
        <v>109</v>
      </c>
      <c r="H17" s="79" t="s">
        <v>106</v>
      </c>
      <c r="I17" s="79" t="s">
        <v>112</v>
      </c>
      <c r="J17" s="80" t="s">
        <v>123</v>
      </c>
      <c r="K17" s="88" t="n">
        <v>79300</v>
      </c>
      <c r="L17" s="84"/>
      <c r="M17" s="84"/>
    </row>
    <row r="18" s="85" customFormat="true" ht="82.5" hidden="false" customHeight="true" outlineLevel="2" collapsed="false">
      <c r="A18" s="78" t="n">
        <v>9</v>
      </c>
      <c r="B18" s="79" t="s">
        <v>121</v>
      </c>
      <c r="C18" s="79" t="s">
        <v>104</v>
      </c>
      <c r="D18" s="79" t="s">
        <v>118</v>
      </c>
      <c r="E18" s="79" t="s">
        <v>111</v>
      </c>
      <c r="F18" s="79" t="s">
        <v>124</v>
      </c>
      <c r="G18" s="79" t="s">
        <v>109</v>
      </c>
      <c r="H18" s="79" t="s">
        <v>106</v>
      </c>
      <c r="I18" s="79" t="s">
        <v>112</v>
      </c>
      <c r="J18" s="80" t="s">
        <v>125</v>
      </c>
      <c r="K18" s="88" t="n">
        <v>1700</v>
      </c>
      <c r="L18" s="84"/>
      <c r="M18" s="84"/>
    </row>
    <row r="19" s="85" customFormat="true" ht="72.75" hidden="false" customHeight="true" outlineLevel="2" collapsed="false">
      <c r="A19" s="78" t="n">
        <v>10</v>
      </c>
      <c r="B19" s="79" t="s">
        <v>121</v>
      </c>
      <c r="C19" s="79" t="s">
        <v>104</v>
      </c>
      <c r="D19" s="79" t="s">
        <v>118</v>
      </c>
      <c r="E19" s="79" t="s">
        <v>111</v>
      </c>
      <c r="F19" s="79" t="s">
        <v>126</v>
      </c>
      <c r="G19" s="79" t="s">
        <v>109</v>
      </c>
      <c r="H19" s="79" t="s">
        <v>106</v>
      </c>
      <c r="I19" s="79" t="s">
        <v>112</v>
      </c>
      <c r="J19" s="80" t="s">
        <v>127</v>
      </c>
      <c r="K19" s="88" t="n">
        <v>183500</v>
      </c>
      <c r="L19" s="84"/>
      <c r="M19" s="84"/>
    </row>
    <row r="20" s="85" customFormat="true" ht="65.25" hidden="false" customHeight="true" outlineLevel="2" collapsed="false">
      <c r="A20" s="78" t="n">
        <v>11</v>
      </c>
      <c r="B20" s="79" t="s">
        <v>121</v>
      </c>
      <c r="C20" s="79" t="s">
        <v>104</v>
      </c>
      <c r="D20" s="79" t="s">
        <v>118</v>
      </c>
      <c r="E20" s="79" t="s">
        <v>111</v>
      </c>
      <c r="F20" s="79" t="s">
        <v>128</v>
      </c>
      <c r="G20" s="79" t="s">
        <v>109</v>
      </c>
      <c r="H20" s="79" t="s">
        <v>106</v>
      </c>
      <c r="I20" s="79" t="s">
        <v>112</v>
      </c>
      <c r="J20" s="80" t="s">
        <v>129</v>
      </c>
      <c r="K20" s="88" t="n">
        <v>-16100</v>
      </c>
      <c r="L20" s="84"/>
      <c r="M20" s="84"/>
    </row>
    <row r="21" s="85" customFormat="true" ht="15.75" hidden="false" customHeight="false" outlineLevel="1" collapsed="false">
      <c r="A21" s="78" t="n">
        <v>12</v>
      </c>
      <c r="B21" s="79" t="s">
        <v>108</v>
      </c>
      <c r="C21" s="79" t="s">
        <v>104</v>
      </c>
      <c r="D21" s="79" t="s">
        <v>130</v>
      </c>
      <c r="E21" s="79" t="s">
        <v>105</v>
      </c>
      <c r="F21" s="79" t="s">
        <v>103</v>
      </c>
      <c r="G21" s="79" t="s">
        <v>105</v>
      </c>
      <c r="H21" s="79" t="s">
        <v>106</v>
      </c>
      <c r="I21" s="79" t="s">
        <v>103</v>
      </c>
      <c r="J21" s="80" t="s">
        <v>131</v>
      </c>
      <c r="K21" s="86" t="n">
        <f aca="false">K22</f>
        <v>320000</v>
      </c>
      <c r="L21" s="84"/>
      <c r="M21" s="84"/>
    </row>
    <row r="22" s="85" customFormat="true" ht="15.75" hidden="false" customHeight="true" outlineLevel="2" collapsed="false">
      <c r="A22" s="78" t="n">
        <v>13</v>
      </c>
      <c r="B22" s="79" t="s">
        <v>108</v>
      </c>
      <c r="C22" s="79" t="s">
        <v>104</v>
      </c>
      <c r="D22" s="79" t="s">
        <v>130</v>
      </c>
      <c r="E22" s="79" t="s">
        <v>118</v>
      </c>
      <c r="F22" s="79" t="s">
        <v>103</v>
      </c>
      <c r="G22" s="79" t="s">
        <v>109</v>
      </c>
      <c r="H22" s="79" t="s">
        <v>106</v>
      </c>
      <c r="I22" s="79" t="s">
        <v>112</v>
      </c>
      <c r="J22" s="80" t="s">
        <v>132</v>
      </c>
      <c r="K22" s="88" t="n">
        <v>320000</v>
      </c>
      <c r="L22" s="84"/>
      <c r="M22" s="84"/>
    </row>
    <row r="23" s="85" customFormat="true" ht="15.75" hidden="false" customHeight="true" outlineLevel="2" collapsed="false">
      <c r="A23" s="78" t="n">
        <v>14</v>
      </c>
      <c r="B23" s="79" t="s">
        <v>108</v>
      </c>
      <c r="C23" s="79" t="s">
        <v>104</v>
      </c>
      <c r="D23" s="79" t="s">
        <v>130</v>
      </c>
      <c r="E23" s="79" t="s">
        <v>118</v>
      </c>
      <c r="F23" s="79" t="s">
        <v>114</v>
      </c>
      <c r="G23" s="79" t="s">
        <v>109</v>
      </c>
      <c r="H23" s="79" t="s">
        <v>106</v>
      </c>
      <c r="I23" s="79" t="s">
        <v>112</v>
      </c>
      <c r="J23" s="80" t="s">
        <v>132</v>
      </c>
      <c r="K23" s="88" t="n">
        <v>320000</v>
      </c>
      <c r="L23" s="84"/>
      <c r="M23" s="84"/>
    </row>
    <row r="24" s="85" customFormat="true" ht="15.75" hidden="false" customHeight="true" outlineLevel="2" collapsed="false">
      <c r="A24" s="78" t="n">
        <v>15</v>
      </c>
      <c r="B24" s="79" t="s">
        <v>108</v>
      </c>
      <c r="C24" s="79" t="s">
        <v>104</v>
      </c>
      <c r="D24" s="79" t="s">
        <v>133</v>
      </c>
      <c r="E24" s="79" t="s">
        <v>105</v>
      </c>
      <c r="F24" s="79" t="s">
        <v>103</v>
      </c>
      <c r="G24" s="79" t="s">
        <v>105</v>
      </c>
      <c r="H24" s="79" t="s">
        <v>106</v>
      </c>
      <c r="I24" s="79" t="s">
        <v>103</v>
      </c>
      <c r="J24" s="80" t="s">
        <v>134</v>
      </c>
      <c r="K24" s="88" t="n">
        <f aca="false">K25+K27</f>
        <v>926220</v>
      </c>
      <c r="L24" s="84"/>
      <c r="M24" s="84"/>
    </row>
    <row r="25" s="85" customFormat="true" ht="15.75" hidden="false" customHeight="true" outlineLevel="2" collapsed="false">
      <c r="A25" s="78" t="n">
        <v>16</v>
      </c>
      <c r="B25" s="79" t="s">
        <v>108</v>
      </c>
      <c r="C25" s="79" t="s">
        <v>104</v>
      </c>
      <c r="D25" s="79" t="s">
        <v>133</v>
      </c>
      <c r="E25" s="79" t="s">
        <v>109</v>
      </c>
      <c r="F25" s="79" t="s">
        <v>103</v>
      </c>
      <c r="G25" s="79" t="s">
        <v>105</v>
      </c>
      <c r="H25" s="79" t="s">
        <v>106</v>
      </c>
      <c r="I25" s="79" t="s">
        <v>112</v>
      </c>
      <c r="J25" s="80" t="s">
        <v>135</v>
      </c>
      <c r="K25" s="88" t="n">
        <f aca="false">K26</f>
        <v>157500</v>
      </c>
      <c r="L25" s="84"/>
      <c r="M25" s="84"/>
    </row>
    <row r="26" s="85" customFormat="true" ht="39.75" hidden="false" customHeight="true" outlineLevel="2" collapsed="false">
      <c r="A26" s="78" t="n">
        <v>17</v>
      </c>
      <c r="B26" s="79" t="s">
        <v>108</v>
      </c>
      <c r="C26" s="79" t="s">
        <v>104</v>
      </c>
      <c r="D26" s="79" t="s">
        <v>133</v>
      </c>
      <c r="E26" s="79" t="s">
        <v>109</v>
      </c>
      <c r="F26" s="79" t="s">
        <v>116</v>
      </c>
      <c r="G26" s="79" t="s">
        <v>136</v>
      </c>
      <c r="H26" s="79" t="s">
        <v>106</v>
      </c>
      <c r="I26" s="79" t="s">
        <v>112</v>
      </c>
      <c r="J26" s="80" t="s">
        <v>137</v>
      </c>
      <c r="K26" s="88" t="n">
        <v>157500</v>
      </c>
      <c r="L26" s="84"/>
      <c r="M26" s="84"/>
    </row>
    <row r="27" s="85" customFormat="true" ht="15.75" hidden="false" customHeight="true" outlineLevel="2" collapsed="false">
      <c r="A27" s="78" t="n">
        <v>18</v>
      </c>
      <c r="B27" s="79" t="s">
        <v>108</v>
      </c>
      <c r="C27" s="79" t="s">
        <v>104</v>
      </c>
      <c r="D27" s="79" t="s">
        <v>133</v>
      </c>
      <c r="E27" s="79" t="s">
        <v>133</v>
      </c>
      <c r="F27" s="79" t="s">
        <v>103</v>
      </c>
      <c r="G27" s="79" t="s">
        <v>105</v>
      </c>
      <c r="H27" s="79" t="s">
        <v>106</v>
      </c>
      <c r="I27" s="79" t="s">
        <v>112</v>
      </c>
      <c r="J27" s="80" t="s">
        <v>138</v>
      </c>
      <c r="K27" s="88" t="n">
        <f aca="false">K28+K30</f>
        <v>768720</v>
      </c>
      <c r="L27" s="84"/>
      <c r="M27" s="84"/>
    </row>
    <row r="28" s="85" customFormat="true" ht="26.25" hidden="false" customHeight="true" outlineLevel="2" collapsed="false">
      <c r="A28" s="78" t="n">
        <v>19</v>
      </c>
      <c r="B28" s="79" t="s">
        <v>108</v>
      </c>
      <c r="C28" s="79" t="s">
        <v>104</v>
      </c>
      <c r="D28" s="79" t="s">
        <v>133</v>
      </c>
      <c r="E28" s="79" t="s">
        <v>133</v>
      </c>
      <c r="F28" s="79" t="s">
        <v>116</v>
      </c>
      <c r="G28" s="79" t="s">
        <v>105</v>
      </c>
      <c r="H28" s="79" t="s">
        <v>106</v>
      </c>
      <c r="I28" s="79" t="s">
        <v>112</v>
      </c>
      <c r="J28" s="80" t="s">
        <v>139</v>
      </c>
      <c r="K28" s="88" t="n">
        <f aca="false">K29</f>
        <v>294000</v>
      </c>
      <c r="L28" s="84"/>
      <c r="M28" s="84"/>
    </row>
    <row r="29" s="85" customFormat="true" ht="36.75" hidden="false" customHeight="true" outlineLevel="2" collapsed="false">
      <c r="A29" s="78" t="n">
        <v>20</v>
      </c>
      <c r="B29" s="79" t="s">
        <v>108</v>
      </c>
      <c r="C29" s="79" t="s">
        <v>104</v>
      </c>
      <c r="D29" s="79" t="s">
        <v>133</v>
      </c>
      <c r="E29" s="79" t="s">
        <v>133</v>
      </c>
      <c r="F29" s="79" t="s">
        <v>140</v>
      </c>
      <c r="G29" s="79" t="s">
        <v>136</v>
      </c>
      <c r="H29" s="79" t="s">
        <v>106</v>
      </c>
      <c r="I29" s="79" t="s">
        <v>112</v>
      </c>
      <c r="J29" s="80" t="s">
        <v>141</v>
      </c>
      <c r="K29" s="88" t="n">
        <v>294000</v>
      </c>
      <c r="L29" s="84"/>
      <c r="M29" s="84"/>
    </row>
    <row r="30" s="85" customFormat="true" ht="21.75" hidden="false" customHeight="true" outlineLevel="2" collapsed="false">
      <c r="A30" s="78" t="n">
        <v>21</v>
      </c>
      <c r="B30" s="79" t="s">
        <v>108</v>
      </c>
      <c r="C30" s="79" t="s">
        <v>104</v>
      </c>
      <c r="D30" s="79" t="s">
        <v>133</v>
      </c>
      <c r="E30" s="79" t="s">
        <v>133</v>
      </c>
      <c r="F30" s="79" t="s">
        <v>142</v>
      </c>
      <c r="G30" s="79" t="s">
        <v>105</v>
      </c>
      <c r="H30" s="79" t="s">
        <v>106</v>
      </c>
      <c r="I30" s="79" t="s">
        <v>112</v>
      </c>
      <c r="J30" s="89" t="s">
        <v>143</v>
      </c>
      <c r="K30" s="88" t="n">
        <v>474720</v>
      </c>
      <c r="L30" s="84"/>
      <c r="M30" s="84"/>
    </row>
    <row r="31" s="85" customFormat="true" ht="45.75" hidden="false" customHeight="true" outlineLevel="2" collapsed="false">
      <c r="A31" s="78" t="n">
        <v>22</v>
      </c>
      <c r="B31" s="79" t="s">
        <v>108</v>
      </c>
      <c r="C31" s="79" t="s">
        <v>104</v>
      </c>
      <c r="D31" s="79" t="s">
        <v>133</v>
      </c>
      <c r="E31" s="79" t="s">
        <v>133</v>
      </c>
      <c r="F31" s="79" t="s">
        <v>144</v>
      </c>
      <c r="G31" s="79" t="s">
        <v>136</v>
      </c>
      <c r="H31" s="79" t="s">
        <v>106</v>
      </c>
      <c r="I31" s="79" t="s">
        <v>112</v>
      </c>
      <c r="J31" s="80" t="s">
        <v>145</v>
      </c>
      <c r="K31" s="90" t="n">
        <v>474720</v>
      </c>
      <c r="L31" s="84"/>
      <c r="M31" s="84"/>
    </row>
    <row r="32" s="85" customFormat="true" ht="15.75" hidden="false" customHeight="false" outlineLevel="1" collapsed="false">
      <c r="A32" s="78" t="n">
        <v>23</v>
      </c>
      <c r="B32" s="79" t="s">
        <v>41</v>
      </c>
      <c r="C32" s="79" t="s">
        <v>104</v>
      </c>
      <c r="D32" s="79" t="s">
        <v>146</v>
      </c>
      <c r="E32" s="79" t="s">
        <v>105</v>
      </c>
      <c r="F32" s="79" t="s">
        <v>103</v>
      </c>
      <c r="G32" s="79" t="s">
        <v>105</v>
      </c>
      <c r="H32" s="79" t="s">
        <v>106</v>
      </c>
      <c r="I32" s="79" t="s">
        <v>103</v>
      </c>
      <c r="J32" s="80" t="s">
        <v>147</v>
      </c>
      <c r="K32" s="88" t="n">
        <f aca="false">K33</f>
        <v>12000</v>
      </c>
      <c r="L32" s="84"/>
      <c r="M32" s="84"/>
    </row>
    <row r="33" customFormat="false" ht="45.75" hidden="false" customHeight="true" outlineLevel="3" collapsed="false">
      <c r="A33" s="78" t="n">
        <v>24</v>
      </c>
      <c r="B33" s="79" t="s">
        <v>41</v>
      </c>
      <c r="C33" s="79" t="s">
        <v>104</v>
      </c>
      <c r="D33" s="79" t="s">
        <v>146</v>
      </c>
      <c r="E33" s="79" t="s">
        <v>148</v>
      </c>
      <c r="F33" s="79" t="s">
        <v>103</v>
      </c>
      <c r="G33" s="79" t="s">
        <v>109</v>
      </c>
      <c r="H33" s="79" t="s">
        <v>106</v>
      </c>
      <c r="I33" s="79" t="s">
        <v>112</v>
      </c>
      <c r="J33" s="80" t="s">
        <v>149</v>
      </c>
      <c r="K33" s="88" t="n">
        <f aca="false">K34</f>
        <v>12000</v>
      </c>
    </row>
    <row r="34" customFormat="false" ht="72" hidden="false" customHeight="true" outlineLevel="3" collapsed="false">
      <c r="A34" s="78" t="n">
        <v>25</v>
      </c>
      <c r="B34" s="79" t="s">
        <v>41</v>
      </c>
      <c r="C34" s="79" t="s">
        <v>104</v>
      </c>
      <c r="D34" s="79" t="s">
        <v>146</v>
      </c>
      <c r="E34" s="79" t="s">
        <v>148</v>
      </c>
      <c r="F34" s="79" t="s">
        <v>150</v>
      </c>
      <c r="G34" s="79" t="s">
        <v>109</v>
      </c>
      <c r="H34" s="79" t="s">
        <v>106</v>
      </c>
      <c r="I34" s="79" t="s">
        <v>112</v>
      </c>
      <c r="J34" s="80" t="s">
        <v>44</v>
      </c>
      <c r="K34" s="90" t="n">
        <v>12000</v>
      </c>
    </row>
    <row r="35" s="85" customFormat="true" ht="40.5" hidden="false" customHeight="true" outlineLevel="1" collapsed="false">
      <c r="A35" s="78" t="n">
        <v>26</v>
      </c>
      <c r="B35" s="79" t="s">
        <v>103</v>
      </c>
      <c r="C35" s="79" t="s">
        <v>104</v>
      </c>
      <c r="D35" s="79" t="s">
        <v>151</v>
      </c>
      <c r="E35" s="79" t="s">
        <v>105</v>
      </c>
      <c r="F35" s="79" t="s">
        <v>103</v>
      </c>
      <c r="G35" s="79" t="s">
        <v>105</v>
      </c>
      <c r="H35" s="79" t="s">
        <v>106</v>
      </c>
      <c r="I35" s="79" t="s">
        <v>103</v>
      </c>
      <c r="J35" s="80" t="s">
        <v>152</v>
      </c>
      <c r="K35" s="88" t="n">
        <f aca="false">K36</f>
        <v>278400</v>
      </c>
      <c r="L35" s="84"/>
      <c r="M35" s="84"/>
    </row>
    <row r="36" s="85" customFormat="true" ht="83.25" hidden="false" customHeight="true" outlineLevel="1" collapsed="false">
      <c r="A36" s="78" t="n">
        <v>27</v>
      </c>
      <c r="B36" s="79" t="s">
        <v>103</v>
      </c>
      <c r="C36" s="79" t="s">
        <v>104</v>
      </c>
      <c r="D36" s="79" t="s">
        <v>151</v>
      </c>
      <c r="E36" s="79" t="s">
        <v>130</v>
      </c>
      <c r="F36" s="79" t="s">
        <v>103</v>
      </c>
      <c r="G36" s="79" t="s">
        <v>105</v>
      </c>
      <c r="H36" s="79" t="s">
        <v>106</v>
      </c>
      <c r="I36" s="79" t="s">
        <v>153</v>
      </c>
      <c r="J36" s="80" t="s">
        <v>154</v>
      </c>
      <c r="K36" s="88" t="n">
        <f aca="false">K37</f>
        <v>278400</v>
      </c>
      <c r="L36" s="84"/>
      <c r="M36" s="84"/>
    </row>
    <row r="37" s="85" customFormat="true" ht="42" hidden="false" customHeight="true" outlineLevel="1" collapsed="false">
      <c r="A37" s="78" t="n">
        <v>28</v>
      </c>
      <c r="B37" s="79" t="s">
        <v>41</v>
      </c>
      <c r="C37" s="79" t="s">
        <v>104</v>
      </c>
      <c r="D37" s="79" t="s">
        <v>151</v>
      </c>
      <c r="E37" s="79" t="s">
        <v>130</v>
      </c>
      <c r="F37" s="79" t="s">
        <v>155</v>
      </c>
      <c r="G37" s="79" t="s">
        <v>105</v>
      </c>
      <c r="H37" s="79" t="s">
        <v>106</v>
      </c>
      <c r="I37" s="79" t="s">
        <v>153</v>
      </c>
      <c r="J37" s="80" t="s">
        <v>156</v>
      </c>
      <c r="K37" s="88" t="n">
        <f aca="false">K38</f>
        <v>278400</v>
      </c>
      <c r="L37" s="84"/>
      <c r="M37" s="84"/>
    </row>
    <row r="38" s="85" customFormat="true" ht="39.75" hidden="false" customHeight="true" outlineLevel="2" collapsed="false">
      <c r="A38" s="78" t="n">
        <v>29</v>
      </c>
      <c r="B38" s="79" t="s">
        <v>41</v>
      </c>
      <c r="C38" s="79" t="s">
        <v>104</v>
      </c>
      <c r="D38" s="79" t="s">
        <v>151</v>
      </c>
      <c r="E38" s="79" t="s">
        <v>130</v>
      </c>
      <c r="F38" s="79" t="s">
        <v>157</v>
      </c>
      <c r="G38" s="79" t="s">
        <v>136</v>
      </c>
      <c r="H38" s="79" t="s">
        <v>106</v>
      </c>
      <c r="I38" s="79" t="s">
        <v>153</v>
      </c>
      <c r="J38" s="80" t="s">
        <v>48</v>
      </c>
      <c r="K38" s="90" t="n">
        <v>278400</v>
      </c>
      <c r="L38" s="84"/>
      <c r="M38" s="84"/>
    </row>
    <row r="39" s="82" customFormat="true" ht="39" hidden="false" customHeight="true" outlineLevel="0" collapsed="false">
      <c r="A39" s="78" t="n">
        <v>30</v>
      </c>
      <c r="B39" s="79" t="s">
        <v>103</v>
      </c>
      <c r="C39" s="79" t="s">
        <v>104</v>
      </c>
      <c r="D39" s="79" t="s">
        <v>158</v>
      </c>
      <c r="E39" s="79" t="s">
        <v>105</v>
      </c>
      <c r="F39" s="79" t="s">
        <v>103</v>
      </c>
      <c r="G39" s="79" t="s">
        <v>105</v>
      </c>
      <c r="H39" s="79" t="s">
        <v>106</v>
      </c>
      <c r="I39" s="79" t="s">
        <v>103</v>
      </c>
      <c r="J39" s="80" t="s">
        <v>159</v>
      </c>
      <c r="K39" s="88" t="n">
        <v>36750</v>
      </c>
      <c r="L39" s="60"/>
      <c r="M39" s="60"/>
    </row>
    <row r="40" s="82" customFormat="true" ht="33" hidden="false" customHeight="true" outlineLevel="0" collapsed="false">
      <c r="A40" s="78" t="n">
        <v>31</v>
      </c>
      <c r="B40" s="79" t="s">
        <v>41</v>
      </c>
      <c r="C40" s="79" t="s">
        <v>104</v>
      </c>
      <c r="D40" s="79" t="s">
        <v>158</v>
      </c>
      <c r="E40" s="79" t="s">
        <v>111</v>
      </c>
      <c r="F40" s="79" t="s">
        <v>103</v>
      </c>
      <c r="G40" s="79" t="s">
        <v>105</v>
      </c>
      <c r="H40" s="79" t="s">
        <v>106</v>
      </c>
      <c r="I40" s="79" t="s">
        <v>160</v>
      </c>
      <c r="J40" s="80" t="s">
        <v>161</v>
      </c>
      <c r="K40" s="88" t="n">
        <v>36750</v>
      </c>
      <c r="L40" s="60"/>
      <c r="M40" s="60"/>
    </row>
    <row r="41" s="82" customFormat="true" ht="39" hidden="false" customHeight="true" outlineLevel="0" collapsed="false">
      <c r="A41" s="78" t="n">
        <v>32</v>
      </c>
      <c r="B41" s="79" t="s">
        <v>41</v>
      </c>
      <c r="C41" s="79" t="s">
        <v>104</v>
      </c>
      <c r="D41" s="79" t="s">
        <v>158</v>
      </c>
      <c r="E41" s="79" t="s">
        <v>111</v>
      </c>
      <c r="F41" s="79" t="s">
        <v>162</v>
      </c>
      <c r="G41" s="79" t="s">
        <v>105</v>
      </c>
      <c r="H41" s="79" t="s">
        <v>106</v>
      </c>
      <c r="I41" s="79" t="s">
        <v>160</v>
      </c>
      <c r="J41" s="80" t="s">
        <v>163</v>
      </c>
      <c r="K41" s="88" t="n">
        <v>36750</v>
      </c>
      <c r="L41" s="60"/>
      <c r="M41" s="60"/>
    </row>
    <row r="42" s="82" customFormat="true" ht="39" hidden="false" customHeight="true" outlineLevel="0" collapsed="false">
      <c r="A42" s="78" t="n">
        <v>33</v>
      </c>
      <c r="B42" s="79" t="s">
        <v>41</v>
      </c>
      <c r="C42" s="79" t="s">
        <v>104</v>
      </c>
      <c r="D42" s="79" t="s">
        <v>158</v>
      </c>
      <c r="E42" s="79" t="s">
        <v>111</v>
      </c>
      <c r="F42" s="79" t="s">
        <v>164</v>
      </c>
      <c r="G42" s="79" t="s">
        <v>136</v>
      </c>
      <c r="H42" s="79" t="s">
        <v>106</v>
      </c>
      <c r="I42" s="79" t="s">
        <v>160</v>
      </c>
      <c r="J42" s="80" t="s">
        <v>165</v>
      </c>
      <c r="K42" s="90" t="n">
        <v>36750</v>
      </c>
      <c r="L42" s="60"/>
      <c r="M42" s="60"/>
    </row>
    <row r="43" s="85" customFormat="true" ht="30" hidden="false" customHeight="true" outlineLevel="1" collapsed="false">
      <c r="A43" s="78" t="n">
        <v>34</v>
      </c>
      <c r="B43" s="79" t="s">
        <v>103</v>
      </c>
      <c r="C43" s="79" t="s">
        <v>12</v>
      </c>
      <c r="D43" s="79" t="s">
        <v>105</v>
      </c>
      <c r="E43" s="79" t="s">
        <v>105</v>
      </c>
      <c r="F43" s="79" t="s">
        <v>103</v>
      </c>
      <c r="G43" s="79" t="s">
        <v>105</v>
      </c>
      <c r="H43" s="79" t="s">
        <v>106</v>
      </c>
      <c r="I43" s="79" t="s">
        <v>103</v>
      </c>
      <c r="J43" s="80" t="s">
        <v>166</v>
      </c>
      <c r="K43" s="86" t="n">
        <f aca="false">K44</f>
        <v>5779372.5</v>
      </c>
      <c r="L43" s="84"/>
      <c r="M43" s="84"/>
    </row>
    <row r="44" customFormat="false" ht="33.75" hidden="false" customHeight="true" outlineLevel="3" collapsed="false">
      <c r="A44" s="78" t="n">
        <v>35</v>
      </c>
      <c r="B44" s="79" t="s">
        <v>41</v>
      </c>
      <c r="C44" s="79" t="s">
        <v>12</v>
      </c>
      <c r="D44" s="79" t="s">
        <v>111</v>
      </c>
      <c r="E44" s="79" t="s">
        <v>105</v>
      </c>
      <c r="F44" s="79" t="s">
        <v>103</v>
      </c>
      <c r="G44" s="79" t="s">
        <v>105</v>
      </c>
      <c r="H44" s="79" t="s">
        <v>106</v>
      </c>
      <c r="I44" s="79" t="s">
        <v>103</v>
      </c>
      <c r="J44" s="80" t="s">
        <v>167</v>
      </c>
      <c r="K44" s="88" t="n">
        <f aca="false">K45+K51+K57+K49</f>
        <v>5779372.5</v>
      </c>
    </row>
    <row r="45" customFormat="false" ht="36" hidden="false" customHeight="true" outlineLevel="3" collapsed="false">
      <c r="A45" s="78" t="n">
        <v>36</v>
      </c>
      <c r="B45" s="79" t="s">
        <v>41</v>
      </c>
      <c r="C45" s="79" t="s">
        <v>12</v>
      </c>
      <c r="D45" s="79" t="s">
        <v>111</v>
      </c>
      <c r="E45" s="79" t="s">
        <v>109</v>
      </c>
      <c r="F45" s="79" t="s">
        <v>103</v>
      </c>
      <c r="G45" s="79" t="s">
        <v>105</v>
      </c>
      <c r="H45" s="79" t="s">
        <v>106</v>
      </c>
      <c r="I45" s="79" t="s">
        <v>168</v>
      </c>
      <c r="J45" s="80" t="s">
        <v>169</v>
      </c>
      <c r="K45" s="88" t="n">
        <f aca="false">K46</f>
        <v>3667980</v>
      </c>
    </row>
    <row r="46" customFormat="false" ht="33" hidden="false" customHeight="true" outlineLevel="3" collapsed="false">
      <c r="A46" s="78" t="n">
        <v>37</v>
      </c>
      <c r="B46" s="79" t="s">
        <v>41</v>
      </c>
      <c r="C46" s="79" t="s">
        <v>12</v>
      </c>
      <c r="D46" s="79" t="s">
        <v>111</v>
      </c>
      <c r="E46" s="79" t="s">
        <v>109</v>
      </c>
      <c r="F46" s="79" t="s">
        <v>170</v>
      </c>
      <c r="G46" s="79" t="s">
        <v>105</v>
      </c>
      <c r="H46" s="79" t="s">
        <v>106</v>
      </c>
      <c r="I46" s="79" t="s">
        <v>168</v>
      </c>
      <c r="J46" s="80" t="s">
        <v>171</v>
      </c>
      <c r="K46" s="88" t="n">
        <f aca="false">K47</f>
        <v>3667980</v>
      </c>
    </row>
    <row r="47" customFormat="false" ht="39.75" hidden="false" customHeight="true" outlineLevel="3" collapsed="false">
      <c r="A47" s="78" t="n">
        <v>38</v>
      </c>
      <c r="B47" s="79" t="s">
        <v>41</v>
      </c>
      <c r="C47" s="79" t="s">
        <v>12</v>
      </c>
      <c r="D47" s="79" t="s">
        <v>111</v>
      </c>
      <c r="E47" s="79" t="s">
        <v>109</v>
      </c>
      <c r="F47" s="79" t="s">
        <v>170</v>
      </c>
      <c r="G47" s="79" t="s">
        <v>136</v>
      </c>
      <c r="H47" s="79" t="s">
        <v>106</v>
      </c>
      <c r="I47" s="79" t="s">
        <v>168</v>
      </c>
      <c r="J47" s="80" t="s">
        <v>66</v>
      </c>
      <c r="K47" s="90" t="n">
        <v>3667980</v>
      </c>
    </row>
    <row r="48" customFormat="false" ht="39.75" hidden="false" customHeight="true" outlineLevel="3" collapsed="false">
      <c r="A48" s="78" t="n">
        <v>39</v>
      </c>
      <c r="B48" s="79" t="s">
        <v>41</v>
      </c>
      <c r="C48" s="79" t="s">
        <v>12</v>
      </c>
      <c r="D48" s="79" t="s">
        <v>111</v>
      </c>
      <c r="E48" s="79" t="s">
        <v>111</v>
      </c>
      <c r="F48" s="79" t="s">
        <v>103</v>
      </c>
      <c r="G48" s="79" t="s">
        <v>105</v>
      </c>
      <c r="H48" s="79" t="s">
        <v>106</v>
      </c>
      <c r="I48" s="79" t="s">
        <v>168</v>
      </c>
      <c r="J48" s="80" t="s">
        <v>172</v>
      </c>
      <c r="K48" s="90" t="n">
        <f aca="false">K49</f>
        <v>651808</v>
      </c>
    </row>
    <row r="49" customFormat="false" ht="39.75" hidden="false" customHeight="true" outlineLevel="3" collapsed="false">
      <c r="A49" s="78" t="n">
        <v>40</v>
      </c>
      <c r="B49" s="79" t="s">
        <v>41</v>
      </c>
      <c r="C49" s="79" t="s">
        <v>12</v>
      </c>
      <c r="D49" s="79" t="s">
        <v>111</v>
      </c>
      <c r="E49" s="79" t="s">
        <v>111</v>
      </c>
      <c r="F49" s="79" t="s">
        <v>173</v>
      </c>
      <c r="G49" s="79" t="s">
        <v>105</v>
      </c>
      <c r="H49" s="79" t="s">
        <v>106</v>
      </c>
      <c r="I49" s="79" t="s">
        <v>168</v>
      </c>
      <c r="J49" s="80" t="s">
        <v>174</v>
      </c>
      <c r="K49" s="90" t="n">
        <f aca="false">K50</f>
        <v>651808</v>
      </c>
    </row>
    <row r="50" customFormat="false" ht="39.75" hidden="false" customHeight="true" outlineLevel="3" collapsed="false">
      <c r="A50" s="78" t="n">
        <v>41</v>
      </c>
      <c r="B50" s="79" t="s">
        <v>41</v>
      </c>
      <c r="C50" s="79" t="s">
        <v>12</v>
      </c>
      <c r="D50" s="79" t="s">
        <v>111</v>
      </c>
      <c r="E50" s="79" t="s">
        <v>111</v>
      </c>
      <c r="F50" s="79" t="s">
        <v>173</v>
      </c>
      <c r="G50" s="79" t="s">
        <v>136</v>
      </c>
      <c r="H50" s="79" t="s">
        <v>106</v>
      </c>
      <c r="I50" s="79" t="s">
        <v>168</v>
      </c>
      <c r="J50" s="80" t="s">
        <v>68</v>
      </c>
      <c r="K50" s="90" t="n">
        <v>651808</v>
      </c>
    </row>
    <row r="51" customFormat="false" ht="36" hidden="false" customHeight="true" outlineLevel="3" collapsed="false">
      <c r="A51" s="78" t="n">
        <v>42</v>
      </c>
      <c r="B51" s="79" t="s">
        <v>41</v>
      </c>
      <c r="C51" s="79" t="s">
        <v>12</v>
      </c>
      <c r="D51" s="79" t="s">
        <v>111</v>
      </c>
      <c r="E51" s="79" t="s">
        <v>118</v>
      </c>
      <c r="F51" s="79" t="s">
        <v>103</v>
      </c>
      <c r="G51" s="79" t="s">
        <v>105</v>
      </c>
      <c r="H51" s="79" t="s">
        <v>106</v>
      </c>
      <c r="I51" s="79" t="s">
        <v>168</v>
      </c>
      <c r="J51" s="80" t="s">
        <v>175</v>
      </c>
      <c r="K51" s="88" t="n">
        <f aca="false">K52+K54</f>
        <v>100864.5</v>
      </c>
    </row>
    <row r="52" customFormat="false" ht="36.75" hidden="false" customHeight="true" outlineLevel="3" collapsed="false">
      <c r="A52" s="78" t="n">
        <v>43</v>
      </c>
      <c r="B52" s="79" t="s">
        <v>41</v>
      </c>
      <c r="C52" s="79" t="s">
        <v>12</v>
      </c>
      <c r="D52" s="79" t="s">
        <v>111</v>
      </c>
      <c r="E52" s="79" t="s">
        <v>118</v>
      </c>
      <c r="F52" s="79" t="s">
        <v>176</v>
      </c>
      <c r="G52" s="79" t="s">
        <v>105</v>
      </c>
      <c r="H52" s="79" t="s">
        <v>106</v>
      </c>
      <c r="I52" s="79" t="s">
        <v>168</v>
      </c>
      <c r="J52" s="80" t="s">
        <v>177</v>
      </c>
      <c r="K52" s="86" t="n">
        <f aca="false">K53</f>
        <v>96260.5</v>
      </c>
    </row>
    <row r="53" customFormat="false" ht="42" hidden="false" customHeight="true" outlineLevel="3" collapsed="false">
      <c r="A53" s="78" t="n">
        <v>44</v>
      </c>
      <c r="B53" s="79" t="s">
        <v>41</v>
      </c>
      <c r="C53" s="79" t="s">
        <v>12</v>
      </c>
      <c r="D53" s="79" t="s">
        <v>111</v>
      </c>
      <c r="E53" s="79" t="s">
        <v>118</v>
      </c>
      <c r="F53" s="79" t="s">
        <v>176</v>
      </c>
      <c r="G53" s="79" t="s">
        <v>136</v>
      </c>
      <c r="H53" s="79" t="s">
        <v>106</v>
      </c>
      <c r="I53" s="79" t="s">
        <v>168</v>
      </c>
      <c r="J53" s="80" t="s">
        <v>178</v>
      </c>
      <c r="K53" s="90" t="n">
        <v>96260.5</v>
      </c>
    </row>
    <row r="54" customFormat="false" ht="33.75" hidden="false" customHeight="true" outlineLevel="3" collapsed="false">
      <c r="A54" s="78" t="n">
        <v>45</v>
      </c>
      <c r="B54" s="79" t="s">
        <v>41</v>
      </c>
      <c r="C54" s="79" t="s">
        <v>12</v>
      </c>
      <c r="D54" s="79" t="s">
        <v>111</v>
      </c>
      <c r="E54" s="79" t="s">
        <v>118</v>
      </c>
      <c r="F54" s="79" t="s">
        <v>179</v>
      </c>
      <c r="G54" s="79" t="s">
        <v>105</v>
      </c>
      <c r="H54" s="79" t="s">
        <v>106</v>
      </c>
      <c r="I54" s="79" t="s">
        <v>168</v>
      </c>
      <c r="J54" s="80" t="s">
        <v>180</v>
      </c>
      <c r="K54" s="86" t="n">
        <f aca="false">K55</f>
        <v>4604</v>
      </c>
    </row>
    <row r="55" customFormat="false" ht="37.5" hidden="false" customHeight="true" outlineLevel="3" collapsed="false">
      <c r="A55" s="78" t="n">
        <v>46</v>
      </c>
      <c r="B55" s="79" t="s">
        <v>41</v>
      </c>
      <c r="C55" s="79" t="s">
        <v>12</v>
      </c>
      <c r="D55" s="79" t="s">
        <v>111</v>
      </c>
      <c r="E55" s="79" t="s">
        <v>118</v>
      </c>
      <c r="F55" s="79" t="s">
        <v>179</v>
      </c>
      <c r="G55" s="79" t="s">
        <v>136</v>
      </c>
      <c r="H55" s="79" t="s">
        <v>106</v>
      </c>
      <c r="I55" s="79" t="s">
        <v>168</v>
      </c>
      <c r="J55" s="80" t="s">
        <v>181</v>
      </c>
      <c r="K55" s="90" t="n">
        <v>4604</v>
      </c>
    </row>
    <row r="56" customFormat="false" ht="63.75" hidden="false" customHeight="true" outlineLevel="3" collapsed="false">
      <c r="A56" s="78" t="n">
        <v>47</v>
      </c>
      <c r="B56" s="79" t="s">
        <v>41</v>
      </c>
      <c r="C56" s="79" t="s">
        <v>12</v>
      </c>
      <c r="D56" s="79" t="s">
        <v>111</v>
      </c>
      <c r="E56" s="79" t="s">
        <v>118</v>
      </c>
      <c r="F56" s="79" t="s">
        <v>179</v>
      </c>
      <c r="G56" s="79" t="s">
        <v>136</v>
      </c>
      <c r="H56" s="79" t="s">
        <v>182</v>
      </c>
      <c r="I56" s="79" t="s">
        <v>168</v>
      </c>
      <c r="J56" s="80" t="s">
        <v>72</v>
      </c>
      <c r="K56" s="90" t="n">
        <v>4604</v>
      </c>
    </row>
    <row r="57" customFormat="false" ht="20.25" hidden="false" customHeight="true" outlineLevel="3" collapsed="false">
      <c r="A57" s="78" t="n">
        <v>48</v>
      </c>
      <c r="B57" s="79" t="s">
        <v>41</v>
      </c>
      <c r="C57" s="79" t="s">
        <v>12</v>
      </c>
      <c r="D57" s="79" t="s">
        <v>111</v>
      </c>
      <c r="E57" s="79" t="s">
        <v>148</v>
      </c>
      <c r="F57" s="79" t="s">
        <v>103</v>
      </c>
      <c r="G57" s="79" t="s">
        <v>105</v>
      </c>
      <c r="H57" s="79" t="s">
        <v>106</v>
      </c>
      <c r="I57" s="79" t="s">
        <v>168</v>
      </c>
      <c r="J57" s="80" t="s">
        <v>183</v>
      </c>
      <c r="K57" s="86" t="n">
        <f aca="false">K58</f>
        <v>1358720</v>
      </c>
    </row>
    <row r="58" customFormat="false" ht="20.25" hidden="false" customHeight="true" outlineLevel="3" collapsed="false">
      <c r="A58" s="78" t="n">
        <v>49</v>
      </c>
      <c r="B58" s="79" t="s">
        <v>41</v>
      </c>
      <c r="C58" s="79" t="s">
        <v>12</v>
      </c>
      <c r="D58" s="79" t="s">
        <v>111</v>
      </c>
      <c r="E58" s="79" t="s">
        <v>148</v>
      </c>
      <c r="F58" s="79" t="s">
        <v>173</v>
      </c>
      <c r="G58" s="79" t="s">
        <v>105</v>
      </c>
      <c r="H58" s="79" t="s">
        <v>106</v>
      </c>
      <c r="I58" s="79" t="s">
        <v>168</v>
      </c>
      <c r="J58" s="80" t="s">
        <v>184</v>
      </c>
      <c r="K58" s="86" t="n">
        <f aca="false">K59</f>
        <v>1358720</v>
      </c>
    </row>
    <row r="59" customFormat="false" ht="43.5" hidden="false" customHeight="true" outlineLevel="3" collapsed="false">
      <c r="A59" s="78" t="n">
        <v>50</v>
      </c>
      <c r="B59" s="79" t="s">
        <v>41</v>
      </c>
      <c r="C59" s="79" t="s">
        <v>12</v>
      </c>
      <c r="D59" s="79" t="s">
        <v>111</v>
      </c>
      <c r="E59" s="79" t="s">
        <v>148</v>
      </c>
      <c r="F59" s="79" t="s">
        <v>173</v>
      </c>
      <c r="G59" s="79" t="s">
        <v>136</v>
      </c>
      <c r="H59" s="79" t="s">
        <v>106</v>
      </c>
      <c r="I59" s="79" t="s">
        <v>168</v>
      </c>
      <c r="J59" s="80" t="s">
        <v>185</v>
      </c>
      <c r="K59" s="90" t="n">
        <v>1358720</v>
      </c>
    </row>
    <row r="60" customFormat="false" ht="15.75" hidden="false" customHeight="false" outlineLevel="0" collapsed="false">
      <c r="A60" s="78" t="n">
        <v>51</v>
      </c>
      <c r="B60" s="79"/>
      <c r="C60" s="79"/>
      <c r="D60" s="79"/>
      <c r="E60" s="79"/>
      <c r="F60" s="79"/>
      <c r="G60" s="79"/>
      <c r="H60" s="79"/>
      <c r="I60" s="79"/>
      <c r="J60" s="80" t="s">
        <v>186</v>
      </c>
      <c r="K60" s="86" t="n">
        <f aca="false">K10+K43</f>
        <v>8385101.5</v>
      </c>
    </row>
    <row r="61" customFormat="false" ht="15.75" hidden="false" customHeight="false" outlineLevel="0" collapsed="false">
      <c r="A61" s="91"/>
    </row>
    <row r="62" customFormat="false" ht="15.75" hidden="false" customHeight="false" outlineLevel="0" collapsed="false">
      <c r="A62" s="91"/>
    </row>
    <row r="63" customFormat="false" ht="15.75" hidden="false" customHeight="false" outlineLevel="0" collapsed="false">
      <c r="A63" s="91"/>
      <c r="C63" s="58" t="s">
        <v>187</v>
      </c>
    </row>
  </sheetData>
  <mergeCells count="7">
    <mergeCell ref="J1:K1"/>
    <mergeCell ref="D2:K3"/>
    <mergeCell ref="A5:J5"/>
    <mergeCell ref="A7:A8"/>
    <mergeCell ref="B7:I7"/>
    <mergeCell ref="J7:J8"/>
    <mergeCell ref="K7:K8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7"/>
    <col collapsed="false" customWidth="true" hidden="false" outlineLevel="0" max="2" min="2" style="93" width="35.28"/>
    <col collapsed="false" customWidth="true" hidden="false" outlineLevel="0" max="3" min="3" style="94" width="10.56"/>
    <col collapsed="false" customWidth="true" hidden="false" outlineLevel="0" max="4" min="4" style="95" width="14.41"/>
    <col collapsed="false" customWidth="true" hidden="false" outlineLevel="0" max="5" min="5" style="95" width="14.7"/>
    <col collapsed="false" customWidth="true" hidden="false" outlineLevel="0" max="6" min="6" style="95" width="14.14"/>
    <col collapsed="false" customWidth="false" hidden="false" outlineLevel="0" max="257" min="7" style="95" width="9.14"/>
  </cols>
  <sheetData>
    <row r="1" s="100" customFormat="true" ht="12.75" hidden="false" customHeight="true" outlineLevel="0" collapsed="false">
      <c r="A1" s="96"/>
      <c r="B1" s="97"/>
      <c r="C1" s="97"/>
      <c r="D1" s="98"/>
      <c r="E1" s="99" t="s">
        <v>188</v>
      </c>
      <c r="F1" s="99"/>
    </row>
    <row r="2" s="100" customFormat="true" ht="15.75" hidden="false" customHeight="true" outlineLevel="0" collapsed="false">
      <c r="A2" s="96"/>
      <c r="B2" s="101" t="s">
        <v>189</v>
      </c>
      <c r="C2" s="101"/>
      <c r="D2" s="101"/>
      <c r="E2" s="101"/>
      <c r="F2" s="101"/>
    </row>
    <row r="3" s="100" customFormat="true" ht="48.75" hidden="false" customHeight="true" outlineLevel="0" collapsed="false">
      <c r="A3" s="96"/>
      <c r="B3" s="101"/>
      <c r="C3" s="101"/>
      <c r="D3" s="101"/>
      <c r="E3" s="101"/>
      <c r="F3" s="101"/>
    </row>
    <row r="4" s="100" customFormat="true" ht="12.75" hidden="false" customHeight="false" outlineLevel="0" collapsed="false">
      <c r="A4" s="102"/>
      <c r="B4" s="103"/>
      <c r="C4" s="103"/>
      <c r="D4" s="104"/>
      <c r="E4" s="104"/>
      <c r="F4" s="104"/>
    </row>
    <row r="5" s="100" customFormat="true" ht="54" hidden="false" customHeight="true" outlineLevel="0" collapsed="false">
      <c r="A5" s="105" t="s">
        <v>190</v>
      </c>
      <c r="B5" s="105"/>
      <c r="C5" s="105"/>
      <c r="D5" s="105"/>
      <c r="E5" s="105"/>
      <c r="F5" s="105"/>
    </row>
    <row r="6" s="100" customFormat="true" ht="12.75" hidden="false" customHeight="false" outlineLevel="0" collapsed="false">
      <c r="A6" s="102"/>
      <c r="D6" s="106"/>
      <c r="E6" s="106"/>
      <c r="F6" s="106" t="s">
        <v>191</v>
      </c>
    </row>
    <row r="7" s="109" customFormat="true" ht="36" hidden="false" customHeight="true" outlineLevel="0" collapsed="false">
      <c r="A7" s="107" t="s">
        <v>5</v>
      </c>
      <c r="B7" s="107" t="s">
        <v>192</v>
      </c>
      <c r="C7" s="108" t="s">
        <v>193</v>
      </c>
      <c r="D7" s="108" t="s">
        <v>194</v>
      </c>
      <c r="E7" s="108" t="s">
        <v>195</v>
      </c>
      <c r="F7" s="108" t="s">
        <v>196</v>
      </c>
    </row>
    <row r="8" s="109" customFormat="true" ht="12.75" hidden="false" customHeight="false" outlineLevel="0" collapsed="false">
      <c r="A8" s="110"/>
      <c r="B8" s="111" t="s">
        <v>104</v>
      </c>
      <c r="C8" s="111" t="s">
        <v>12</v>
      </c>
      <c r="D8" s="111" t="s">
        <v>13</v>
      </c>
      <c r="E8" s="111" t="s">
        <v>97</v>
      </c>
      <c r="F8" s="111" t="s">
        <v>98</v>
      </c>
    </row>
    <row r="9" s="109" customFormat="true" ht="12.75" hidden="false" customHeight="false" outlineLevel="0" collapsed="false">
      <c r="A9" s="112" t="n">
        <v>1</v>
      </c>
      <c r="B9" s="113" t="s">
        <v>197</v>
      </c>
      <c r="C9" s="110" t="s">
        <v>198</v>
      </c>
      <c r="D9" s="114" t="n">
        <f aca="false">D10+D11+D12+D14+D13</f>
        <v>3297278.78</v>
      </c>
      <c r="E9" s="115" t="n">
        <f aca="false">2957094.43+2548.82</f>
        <v>2959643.25</v>
      </c>
      <c r="F9" s="115" t="n">
        <f aca="false">2910643.43+230.2</f>
        <v>2910873.63</v>
      </c>
    </row>
    <row r="10" s="109" customFormat="true" ht="51" hidden="false" customHeight="false" outlineLevel="0" collapsed="false">
      <c r="A10" s="116" t="n">
        <v>2</v>
      </c>
      <c r="B10" s="113" t="s">
        <v>199</v>
      </c>
      <c r="C10" s="117" t="s">
        <v>200</v>
      </c>
      <c r="D10" s="114" t="n">
        <v>490168.63</v>
      </c>
      <c r="E10" s="114" t="n">
        <v>492717.45</v>
      </c>
      <c r="F10" s="114" t="n">
        <v>490398.83</v>
      </c>
    </row>
    <row r="11" s="109" customFormat="true" ht="66.75" hidden="false" customHeight="true" outlineLevel="0" collapsed="false">
      <c r="A11" s="116" t="n">
        <v>3</v>
      </c>
      <c r="B11" s="113" t="s">
        <v>201</v>
      </c>
      <c r="C11" s="117" t="s">
        <v>202</v>
      </c>
      <c r="D11" s="114" t="n">
        <v>2445086.43</v>
      </c>
      <c r="E11" s="114" t="n">
        <v>2108902.08</v>
      </c>
      <c r="F11" s="114" t="n">
        <v>2062451.08</v>
      </c>
    </row>
    <row r="12" s="109" customFormat="true" ht="51.75" hidden="false" customHeight="true" outlineLevel="0" collapsed="false">
      <c r="A12" s="112" t="n">
        <v>4</v>
      </c>
      <c r="B12" s="113" t="s">
        <v>203</v>
      </c>
      <c r="C12" s="117" t="s">
        <v>204</v>
      </c>
      <c r="D12" s="114" t="n">
        <v>352419.72</v>
      </c>
      <c r="E12" s="114" t="n">
        <v>352419.72</v>
      </c>
      <c r="F12" s="114" t="n">
        <v>352419.72</v>
      </c>
    </row>
    <row r="13" s="109" customFormat="true" ht="28.5" hidden="false" customHeight="true" outlineLevel="0" collapsed="false">
      <c r="A13" s="116" t="n">
        <v>5</v>
      </c>
      <c r="B13" s="113" t="s">
        <v>205</v>
      </c>
      <c r="C13" s="117" t="s">
        <v>206</v>
      </c>
      <c r="D13" s="114" t="n">
        <v>5000</v>
      </c>
      <c r="E13" s="114" t="n">
        <v>1000</v>
      </c>
      <c r="F13" s="114" t="n">
        <v>1000</v>
      </c>
    </row>
    <row r="14" s="109" customFormat="true" ht="12.75" hidden="false" customHeight="false" outlineLevel="0" collapsed="false">
      <c r="A14" s="116" t="n">
        <v>6</v>
      </c>
      <c r="B14" s="113" t="s">
        <v>207</v>
      </c>
      <c r="C14" s="117" t="s">
        <v>208</v>
      </c>
      <c r="D14" s="114" t="n">
        <v>4604</v>
      </c>
      <c r="E14" s="114" t="n">
        <v>4604</v>
      </c>
      <c r="F14" s="114" t="n">
        <v>4604</v>
      </c>
    </row>
    <row r="15" s="109" customFormat="true" ht="12.75" hidden="false" customHeight="false" outlineLevel="0" collapsed="false">
      <c r="A15" s="112" t="n">
        <v>7</v>
      </c>
      <c r="B15" s="113" t="s">
        <v>209</v>
      </c>
      <c r="C15" s="117" t="s">
        <v>210</v>
      </c>
      <c r="D15" s="114" t="n">
        <f aca="false">D16</f>
        <v>96260.5</v>
      </c>
      <c r="E15" s="114" t="n">
        <f aca="false">E16</f>
        <v>97348.84</v>
      </c>
      <c r="F15" s="114" t="n">
        <f aca="false">F16</f>
        <v>0</v>
      </c>
    </row>
    <row r="16" s="109" customFormat="true" ht="12.75" hidden="false" customHeight="false" outlineLevel="0" collapsed="false">
      <c r="A16" s="116" t="n">
        <v>8</v>
      </c>
      <c r="B16" s="113" t="s">
        <v>211</v>
      </c>
      <c r="C16" s="117" t="s">
        <v>212</v>
      </c>
      <c r="D16" s="114" t="n">
        <v>96260.5</v>
      </c>
      <c r="E16" s="114" t="n">
        <v>97348.84</v>
      </c>
      <c r="F16" s="114"/>
    </row>
    <row r="17" s="109" customFormat="true" ht="31.5" hidden="false" customHeight="true" outlineLevel="0" collapsed="false">
      <c r="A17" s="116" t="n">
        <v>9</v>
      </c>
      <c r="B17" s="113" t="s">
        <v>213</v>
      </c>
      <c r="C17" s="117" t="s">
        <v>214</v>
      </c>
      <c r="D17" s="114" t="n">
        <f aca="false">D18</f>
        <v>1000</v>
      </c>
      <c r="E17" s="114" t="n">
        <f aca="false">E18</f>
        <v>1000</v>
      </c>
      <c r="F17" s="114" t="n">
        <f aca="false">F18</f>
        <v>1000</v>
      </c>
    </row>
    <row r="18" s="109" customFormat="true" ht="51" hidden="false" customHeight="false" outlineLevel="0" collapsed="false">
      <c r="A18" s="112" t="n">
        <v>10</v>
      </c>
      <c r="B18" s="113" t="s">
        <v>215</v>
      </c>
      <c r="C18" s="117" t="s">
        <v>216</v>
      </c>
      <c r="D18" s="114" t="n">
        <v>1000</v>
      </c>
      <c r="E18" s="114" t="n">
        <v>1000</v>
      </c>
      <c r="F18" s="114" t="n">
        <v>1000</v>
      </c>
    </row>
    <row r="19" s="109" customFormat="true" ht="12.75" hidden="false" customHeight="false" outlineLevel="0" collapsed="false">
      <c r="A19" s="116" t="n">
        <v>11</v>
      </c>
      <c r="B19" s="113" t="s">
        <v>217</v>
      </c>
      <c r="C19" s="117" t="s">
        <v>218</v>
      </c>
      <c r="D19" s="114" t="n">
        <f aca="false">D20</f>
        <v>1015285.34</v>
      </c>
      <c r="E19" s="114" t="n">
        <f aca="false">E20</f>
        <v>199100</v>
      </c>
      <c r="F19" s="114" t="n">
        <f aca="false">F20</f>
        <v>205500</v>
      </c>
    </row>
    <row r="20" s="109" customFormat="true" ht="12.75" hidden="false" customHeight="false" outlineLevel="0" collapsed="false">
      <c r="A20" s="116" t="n">
        <v>12</v>
      </c>
      <c r="B20" s="113" t="s">
        <v>219</v>
      </c>
      <c r="C20" s="117" t="s">
        <v>220</v>
      </c>
      <c r="D20" s="114" t="n">
        <v>1015285.34</v>
      </c>
      <c r="E20" s="114" t="n">
        <v>199100</v>
      </c>
      <c r="F20" s="114" t="n">
        <v>205500</v>
      </c>
    </row>
    <row r="21" s="109" customFormat="true" ht="12.75" hidden="false" customHeight="false" outlineLevel="0" collapsed="false">
      <c r="A21" s="112" t="n">
        <v>13</v>
      </c>
      <c r="B21" s="113" t="s">
        <v>221</v>
      </c>
      <c r="C21" s="117" t="s">
        <v>222</v>
      </c>
      <c r="D21" s="114" t="n">
        <f aca="false">D22+D23</f>
        <v>1002413.64</v>
      </c>
      <c r="E21" s="114" t="n">
        <f aca="false">E22+E23</f>
        <v>650923.64</v>
      </c>
      <c r="F21" s="114" t="n">
        <f aca="false">F22+F23</f>
        <v>659229.69</v>
      </c>
    </row>
    <row r="22" s="109" customFormat="true" ht="21" hidden="false" customHeight="true" outlineLevel="0" collapsed="false">
      <c r="A22" s="116" t="n">
        <v>14</v>
      </c>
      <c r="B22" s="118" t="s">
        <v>223</v>
      </c>
      <c r="C22" s="117" t="s">
        <v>224</v>
      </c>
      <c r="D22" s="114" t="n">
        <v>863326.6</v>
      </c>
      <c r="E22" s="114" t="n">
        <v>511836.6</v>
      </c>
      <c r="F22" s="114" t="n">
        <v>520142.65</v>
      </c>
    </row>
    <row r="23" s="109" customFormat="true" ht="25.5" hidden="false" customHeight="false" outlineLevel="0" collapsed="false">
      <c r="A23" s="116" t="n">
        <v>15</v>
      </c>
      <c r="B23" s="113" t="s">
        <v>225</v>
      </c>
      <c r="C23" s="117" t="s">
        <v>226</v>
      </c>
      <c r="D23" s="114" t="n">
        <v>139087.04</v>
      </c>
      <c r="E23" s="114" t="n">
        <v>139087.04</v>
      </c>
      <c r="F23" s="114" t="n">
        <v>139087.04</v>
      </c>
    </row>
    <row r="24" s="109" customFormat="true" ht="12.75" hidden="false" customHeight="false" outlineLevel="0" collapsed="false">
      <c r="A24" s="112" t="n">
        <v>16</v>
      </c>
      <c r="B24" s="113" t="s">
        <v>227</v>
      </c>
      <c r="C24" s="117" t="s">
        <v>228</v>
      </c>
      <c r="D24" s="114" t="n">
        <f aca="false">D25</f>
        <v>3023197.3</v>
      </c>
      <c r="E24" s="114" t="n">
        <f aca="false">E25</f>
        <v>2684008.63</v>
      </c>
      <c r="F24" s="114" t="n">
        <f aca="false">F25</f>
        <v>2684008.63</v>
      </c>
    </row>
    <row r="25" s="109" customFormat="true" ht="12.75" hidden="false" customHeight="false" outlineLevel="0" collapsed="false">
      <c r="A25" s="116" t="n">
        <v>17</v>
      </c>
      <c r="B25" s="113" t="s">
        <v>229</v>
      </c>
      <c r="C25" s="117" t="s">
        <v>230</v>
      </c>
      <c r="D25" s="114" t="n">
        <v>3023197.3</v>
      </c>
      <c r="E25" s="114" t="n">
        <v>2684008.63</v>
      </c>
      <c r="F25" s="114" t="n">
        <v>2684008.63</v>
      </c>
    </row>
    <row r="26" s="109" customFormat="true" ht="12.75" hidden="false" customHeight="false" outlineLevel="0" collapsed="false">
      <c r="A26" s="116" t="n">
        <v>18</v>
      </c>
      <c r="B26" s="113" t="s">
        <v>231</v>
      </c>
      <c r="C26" s="117" t="s">
        <v>232</v>
      </c>
      <c r="D26" s="114" t="n">
        <f aca="false">D27</f>
        <v>24000</v>
      </c>
      <c r="E26" s="114" t="n">
        <f aca="false">E27</f>
        <v>24000</v>
      </c>
      <c r="F26" s="114" t="n">
        <f aca="false">F27</f>
        <v>24000</v>
      </c>
    </row>
    <row r="27" s="109" customFormat="true" ht="12.75" hidden="false" customHeight="false" outlineLevel="0" collapsed="false">
      <c r="A27" s="112" t="n">
        <v>19</v>
      </c>
      <c r="B27" s="113" t="s">
        <v>233</v>
      </c>
      <c r="C27" s="117" t="s">
        <v>234</v>
      </c>
      <c r="D27" s="114" t="n">
        <v>24000</v>
      </c>
      <c r="E27" s="114" t="n">
        <v>24000</v>
      </c>
      <c r="F27" s="114" t="n">
        <v>24000</v>
      </c>
    </row>
    <row r="28" s="109" customFormat="true" ht="12.75" hidden="false" customHeight="false" outlineLevel="0" collapsed="false">
      <c r="A28" s="116" t="n">
        <v>20</v>
      </c>
      <c r="B28" s="113" t="s">
        <v>235</v>
      </c>
      <c r="C28" s="117" t="s">
        <v>106</v>
      </c>
      <c r="D28" s="114"/>
      <c r="E28" s="114" t="n">
        <v>167027.48</v>
      </c>
      <c r="F28" s="114" t="n">
        <v>341053.05</v>
      </c>
    </row>
    <row r="29" s="109" customFormat="true" ht="15.75" hidden="false" customHeight="true" outlineLevel="0" collapsed="false">
      <c r="A29" s="119" t="s">
        <v>236</v>
      </c>
      <c r="B29" s="119"/>
      <c r="C29" s="120"/>
      <c r="D29" s="121" t="n">
        <f aca="false">D26+D24+D21+D19+D17+D15+D9</f>
        <v>8459435.56</v>
      </c>
      <c r="E29" s="121" t="n">
        <f aca="false">E26+E24+E21+E19+E17+E15+E9+E28</f>
        <v>6783051.84</v>
      </c>
      <c r="F29" s="121" t="n">
        <f aca="false">F26+F24+F21+F19+F17+F15+F9+F28</f>
        <v>6825665</v>
      </c>
    </row>
    <row r="30" s="109" customFormat="true" ht="12.75" hidden="false" customHeight="false" outlineLevel="0" collapsed="false">
      <c r="A30" s="122"/>
      <c r="B30" s="123"/>
      <c r="C30" s="124"/>
      <c r="D30" s="125"/>
      <c r="E30" s="125"/>
      <c r="F30" s="125"/>
    </row>
    <row r="31" s="109" customFormat="true" ht="12.75" hidden="false" customHeight="false" outlineLevel="0" collapsed="false">
      <c r="A31" s="122"/>
      <c r="B31" s="123"/>
      <c r="C31" s="124"/>
    </row>
  </sheetData>
  <mergeCells count="4">
    <mergeCell ref="E1:F1"/>
    <mergeCell ref="B2:F3"/>
    <mergeCell ref="A5:F5"/>
    <mergeCell ref="A29:B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6" width="4.56"/>
    <col collapsed="false" customWidth="true" hidden="false" outlineLevel="0" max="2" min="2" style="126" width="35.99"/>
    <col collapsed="false" customWidth="false" hidden="false" outlineLevel="0" max="4" min="3" style="126" width="8.85"/>
    <col collapsed="false" customWidth="true" hidden="false" outlineLevel="0" max="5" min="5" style="126" width="10.85"/>
    <col collapsed="false" customWidth="true" hidden="false" outlineLevel="0" max="6" min="6" style="126" width="8.14"/>
    <col collapsed="false" customWidth="true" hidden="false" outlineLevel="0" max="7" min="7" style="126" width="11.42"/>
    <col collapsed="false" customWidth="false" hidden="false" outlineLevel="0" max="8" min="8" style="126" width="8.85"/>
    <col collapsed="false" customWidth="true" hidden="false" outlineLevel="0" max="32" min="9" style="126" width="15.7"/>
    <col collapsed="false" customWidth="false" hidden="false" outlineLevel="0" max="257" min="33" style="126" width="8.85"/>
  </cols>
  <sheetData>
    <row r="1" customFormat="false" ht="12.75" hidden="false" customHeight="false" outlineLevel="0" collapsed="false">
      <c r="A1" s="127"/>
      <c r="B1" s="128"/>
      <c r="C1" s="129"/>
      <c r="D1" s="129"/>
      <c r="E1" s="129"/>
      <c r="F1" s="129" t="s">
        <v>237</v>
      </c>
      <c r="G1" s="129"/>
    </row>
    <row r="2" customFormat="false" ht="8.25" hidden="false" customHeight="true" outlineLevel="0" collapsed="false">
      <c r="B2" s="130"/>
      <c r="C2" s="131"/>
      <c r="D2" s="131"/>
      <c r="E2" s="131"/>
      <c r="F2" s="131"/>
      <c r="G2" s="131"/>
    </row>
    <row r="3" customFormat="false" ht="20.25" hidden="false" customHeight="true" outlineLevel="0" collapsed="false">
      <c r="B3" s="132" t="s">
        <v>238</v>
      </c>
      <c r="C3" s="132"/>
      <c r="D3" s="132"/>
      <c r="E3" s="132"/>
      <c r="F3" s="132"/>
      <c r="G3" s="132"/>
    </row>
    <row r="4" customFormat="false" ht="12.75" hidden="false" customHeight="true" outlineLevel="0" collapsed="false">
      <c r="A4" s="133"/>
      <c r="B4" s="132"/>
      <c r="C4" s="132"/>
      <c r="D4" s="132"/>
      <c r="E4" s="132"/>
      <c r="F4" s="132"/>
      <c r="G4" s="132"/>
    </row>
    <row r="5" customFormat="false" ht="16.5" hidden="false" customHeight="true" outlineLevel="0" collapsed="false">
      <c r="A5" s="134"/>
      <c r="B5" s="132"/>
      <c r="C5" s="132"/>
      <c r="D5" s="132"/>
      <c r="E5" s="132"/>
      <c r="F5" s="132"/>
      <c r="G5" s="132"/>
    </row>
    <row r="6" customFormat="false" ht="13.35" hidden="false" customHeight="true" outlineLevel="0" collapsed="false">
      <c r="A6" s="135"/>
      <c r="B6" s="135"/>
      <c r="C6" s="135"/>
      <c r="D6" s="135"/>
      <c r="E6" s="135"/>
      <c r="F6" s="135"/>
      <c r="G6" s="135"/>
    </row>
    <row r="7" customFormat="false" ht="16.5" hidden="false" customHeight="true" outlineLevel="0" collapsed="false">
      <c r="B7" s="136" t="s">
        <v>239</v>
      </c>
      <c r="C7" s="136"/>
      <c r="D7" s="136"/>
      <c r="E7" s="136"/>
      <c r="F7" s="134"/>
      <c r="G7" s="134"/>
    </row>
    <row r="8" customFormat="false" ht="15.75" hidden="true" customHeight="true" outlineLevel="0" collapsed="false">
      <c r="A8" s="137"/>
      <c r="B8" s="137"/>
      <c r="C8" s="138"/>
      <c r="D8" s="134"/>
      <c r="E8" s="134"/>
      <c r="F8" s="134"/>
      <c r="G8" s="134"/>
    </row>
    <row r="9" customFormat="false" ht="12.75" hidden="false" customHeight="true" outlineLevel="0" collapsed="false">
      <c r="A9" s="139" t="s">
        <v>37</v>
      </c>
      <c r="B9" s="139" t="s">
        <v>240</v>
      </c>
      <c r="C9" s="140"/>
      <c r="D9" s="140"/>
      <c r="E9" s="140"/>
      <c r="F9" s="140"/>
      <c r="G9" s="139" t="s">
        <v>241</v>
      </c>
    </row>
    <row r="10" customFormat="false" ht="22.5" hidden="false" customHeight="false" outlineLevel="0" collapsed="false">
      <c r="A10" s="139"/>
      <c r="B10" s="139"/>
      <c r="C10" s="139" t="s">
        <v>242</v>
      </c>
      <c r="D10" s="139" t="s">
        <v>193</v>
      </c>
      <c r="E10" s="139" t="s">
        <v>243</v>
      </c>
      <c r="F10" s="139" t="s">
        <v>244</v>
      </c>
      <c r="G10" s="139"/>
      <c r="H10" s="141"/>
    </row>
    <row r="11" customFormat="false" ht="12.75" hidden="false" customHeight="true" outlineLevel="0" collapsed="false">
      <c r="A11" s="142" t="s">
        <v>104</v>
      </c>
      <c r="B11" s="142" t="s">
        <v>12</v>
      </c>
      <c r="C11" s="142" t="s">
        <v>13</v>
      </c>
      <c r="D11" s="142" t="s">
        <v>97</v>
      </c>
      <c r="E11" s="142" t="s">
        <v>98</v>
      </c>
      <c r="F11" s="142" t="s">
        <v>99</v>
      </c>
      <c r="G11" s="142" t="s">
        <v>100</v>
      </c>
      <c r="H11" s="141"/>
    </row>
    <row r="12" customFormat="false" ht="12.75" hidden="false" customHeight="false" outlineLevel="0" collapsed="false">
      <c r="A12" s="143" t="s">
        <v>104</v>
      </c>
      <c r="B12" s="144" t="s">
        <v>245</v>
      </c>
      <c r="C12" s="143"/>
      <c r="D12" s="143"/>
      <c r="E12" s="143"/>
      <c r="F12" s="145"/>
      <c r="G12" s="146" t="n">
        <v>8459435.56</v>
      </c>
    </row>
    <row r="13" customFormat="false" ht="12.75" hidden="false" customHeight="false" outlineLevel="0" collapsed="false">
      <c r="A13" s="147" t="s">
        <v>12</v>
      </c>
      <c r="B13" s="148" t="s">
        <v>246</v>
      </c>
      <c r="C13" s="147" t="s">
        <v>41</v>
      </c>
      <c r="D13" s="147"/>
      <c r="E13" s="147"/>
      <c r="F13" s="147"/>
      <c r="G13" s="115" t="n">
        <v>8459435.56</v>
      </c>
    </row>
    <row r="14" customFormat="false" ht="12.75" hidden="false" customHeight="false" outlineLevel="0" collapsed="false">
      <c r="A14" s="147" t="s">
        <v>13</v>
      </c>
      <c r="B14" s="148" t="s">
        <v>247</v>
      </c>
      <c r="C14" s="147" t="s">
        <v>41</v>
      </c>
      <c r="D14" s="147" t="s">
        <v>198</v>
      </c>
      <c r="E14" s="147"/>
      <c r="F14" s="147"/>
      <c r="G14" s="115" t="n">
        <v>3297278.78</v>
      </c>
    </row>
    <row r="15" customFormat="false" ht="51" hidden="false" customHeight="false" outlineLevel="0" collapsed="false">
      <c r="A15" s="147" t="s">
        <v>97</v>
      </c>
      <c r="B15" s="148" t="s">
        <v>199</v>
      </c>
      <c r="C15" s="147" t="s">
        <v>41</v>
      </c>
      <c r="D15" s="147" t="s">
        <v>200</v>
      </c>
      <c r="E15" s="147"/>
      <c r="F15" s="147"/>
      <c r="G15" s="115" t="n">
        <v>490168.63</v>
      </c>
    </row>
    <row r="16" customFormat="false" ht="12.75" hidden="false" customHeight="false" outlineLevel="0" collapsed="false">
      <c r="A16" s="147" t="s">
        <v>98</v>
      </c>
      <c r="B16" s="148" t="s">
        <v>248</v>
      </c>
      <c r="C16" s="147" t="s">
        <v>41</v>
      </c>
      <c r="D16" s="147" t="s">
        <v>200</v>
      </c>
      <c r="E16" s="147" t="s">
        <v>249</v>
      </c>
      <c r="F16" s="147"/>
      <c r="G16" s="115" t="n">
        <v>490168.63</v>
      </c>
    </row>
    <row r="17" customFormat="false" ht="25.5" hidden="false" customHeight="false" outlineLevel="0" collapsed="false">
      <c r="A17" s="147" t="s">
        <v>99</v>
      </c>
      <c r="B17" s="148" t="s">
        <v>250</v>
      </c>
      <c r="C17" s="147" t="s">
        <v>41</v>
      </c>
      <c r="D17" s="147" t="s">
        <v>200</v>
      </c>
      <c r="E17" s="147" t="s">
        <v>251</v>
      </c>
      <c r="F17" s="147"/>
      <c r="G17" s="115" t="n">
        <v>490168.63</v>
      </c>
    </row>
    <row r="18" customFormat="false" ht="76.5" hidden="false" customHeight="false" outlineLevel="0" collapsed="false">
      <c r="A18" s="143" t="s">
        <v>100</v>
      </c>
      <c r="B18" s="148" t="s">
        <v>252</v>
      </c>
      <c r="C18" s="147" t="s">
        <v>41</v>
      </c>
      <c r="D18" s="147" t="s">
        <v>200</v>
      </c>
      <c r="E18" s="147" t="s">
        <v>251</v>
      </c>
      <c r="F18" s="147" t="s">
        <v>121</v>
      </c>
      <c r="G18" s="115" t="n">
        <v>490168.63</v>
      </c>
    </row>
    <row r="19" customFormat="false" ht="38.25" hidden="false" customHeight="false" outlineLevel="0" collapsed="false">
      <c r="A19" s="147" t="s">
        <v>101</v>
      </c>
      <c r="B19" s="148" t="s">
        <v>253</v>
      </c>
      <c r="C19" s="147" t="s">
        <v>41</v>
      </c>
      <c r="D19" s="147" t="s">
        <v>200</v>
      </c>
      <c r="E19" s="147" t="s">
        <v>251</v>
      </c>
      <c r="F19" s="147" t="s">
        <v>153</v>
      </c>
      <c r="G19" s="115" t="n">
        <v>490168.63</v>
      </c>
    </row>
    <row r="20" customFormat="false" ht="63.75" hidden="false" customHeight="false" outlineLevel="0" collapsed="false">
      <c r="A20" s="147" t="s">
        <v>102</v>
      </c>
      <c r="B20" s="148" t="s">
        <v>201</v>
      </c>
      <c r="C20" s="147" t="s">
        <v>41</v>
      </c>
      <c r="D20" s="147" t="s">
        <v>202</v>
      </c>
      <c r="E20" s="147"/>
      <c r="F20" s="147"/>
      <c r="G20" s="115" t="n">
        <v>2445086.43</v>
      </c>
    </row>
    <row r="21" customFormat="false" ht="38.25" hidden="false" customHeight="false" outlineLevel="0" collapsed="false">
      <c r="A21" s="147" t="s">
        <v>136</v>
      </c>
      <c r="B21" s="148" t="s">
        <v>254</v>
      </c>
      <c r="C21" s="147" t="s">
        <v>41</v>
      </c>
      <c r="D21" s="147" t="s">
        <v>202</v>
      </c>
      <c r="E21" s="147" t="s">
        <v>255</v>
      </c>
      <c r="F21" s="147"/>
      <c r="G21" s="115" t="n">
        <v>2445086.43</v>
      </c>
    </row>
    <row r="22" customFormat="false" ht="25.5" hidden="false" customHeight="false" outlineLevel="0" collapsed="false">
      <c r="A22" s="147" t="s">
        <v>151</v>
      </c>
      <c r="B22" s="148" t="s">
        <v>256</v>
      </c>
      <c r="C22" s="147" t="s">
        <v>41</v>
      </c>
      <c r="D22" s="147" t="s">
        <v>202</v>
      </c>
      <c r="E22" s="147" t="s">
        <v>257</v>
      </c>
      <c r="F22" s="147"/>
      <c r="G22" s="115" t="n">
        <v>352526.92</v>
      </c>
    </row>
    <row r="23" customFormat="false" ht="76.5" hidden="false" customHeight="false" outlineLevel="0" collapsed="false">
      <c r="A23" s="147" t="s">
        <v>258</v>
      </c>
      <c r="B23" s="148" t="s">
        <v>259</v>
      </c>
      <c r="C23" s="147" t="s">
        <v>41</v>
      </c>
      <c r="D23" s="147" t="s">
        <v>202</v>
      </c>
      <c r="E23" s="147" t="s">
        <v>260</v>
      </c>
      <c r="F23" s="147"/>
      <c r="G23" s="115" t="n">
        <v>327885</v>
      </c>
    </row>
    <row r="24" customFormat="false" ht="38.25" hidden="false" customHeight="false" outlineLevel="0" collapsed="false">
      <c r="A24" s="143" t="s">
        <v>158</v>
      </c>
      <c r="B24" s="148" t="s">
        <v>261</v>
      </c>
      <c r="C24" s="147" t="s">
        <v>41</v>
      </c>
      <c r="D24" s="147" t="s">
        <v>202</v>
      </c>
      <c r="E24" s="147" t="s">
        <v>260</v>
      </c>
      <c r="F24" s="147" t="s">
        <v>262</v>
      </c>
      <c r="G24" s="115" t="n">
        <v>327885</v>
      </c>
    </row>
    <row r="25" customFormat="false" ht="38.25" hidden="false" customHeight="false" outlineLevel="0" collapsed="false">
      <c r="A25" s="147" t="s">
        <v>263</v>
      </c>
      <c r="B25" s="148" t="s">
        <v>264</v>
      </c>
      <c r="C25" s="147" t="s">
        <v>41</v>
      </c>
      <c r="D25" s="147" t="s">
        <v>202</v>
      </c>
      <c r="E25" s="147" t="s">
        <v>260</v>
      </c>
      <c r="F25" s="147" t="s">
        <v>124</v>
      </c>
      <c r="G25" s="115" t="n">
        <v>327885</v>
      </c>
    </row>
    <row r="26" customFormat="false" ht="38.25" hidden="false" customHeight="false" outlineLevel="0" collapsed="false">
      <c r="A26" s="147" t="s">
        <v>265</v>
      </c>
      <c r="B26" s="148" t="s">
        <v>266</v>
      </c>
      <c r="C26" s="147" t="s">
        <v>41</v>
      </c>
      <c r="D26" s="147" t="s">
        <v>202</v>
      </c>
      <c r="E26" s="147" t="s">
        <v>267</v>
      </c>
      <c r="F26" s="147"/>
      <c r="G26" s="115" t="n">
        <v>24641.92</v>
      </c>
    </row>
    <row r="27" customFormat="false" ht="38.25" hidden="false" customHeight="false" outlineLevel="0" collapsed="false">
      <c r="A27" s="147" t="s">
        <v>268</v>
      </c>
      <c r="B27" s="148" t="s">
        <v>261</v>
      </c>
      <c r="C27" s="147" t="s">
        <v>41</v>
      </c>
      <c r="D27" s="147" t="s">
        <v>202</v>
      </c>
      <c r="E27" s="147" t="s">
        <v>267</v>
      </c>
      <c r="F27" s="147" t="s">
        <v>262</v>
      </c>
      <c r="G27" s="115" t="n">
        <v>24641.92</v>
      </c>
    </row>
    <row r="28" customFormat="false" ht="38.25" hidden="false" customHeight="false" outlineLevel="0" collapsed="false">
      <c r="A28" s="147" t="s">
        <v>269</v>
      </c>
      <c r="B28" s="148" t="s">
        <v>264</v>
      </c>
      <c r="C28" s="147" t="s">
        <v>41</v>
      </c>
      <c r="D28" s="147" t="s">
        <v>202</v>
      </c>
      <c r="E28" s="147" t="s">
        <v>267</v>
      </c>
      <c r="F28" s="147" t="s">
        <v>124</v>
      </c>
      <c r="G28" s="115" t="n">
        <v>24641.92</v>
      </c>
    </row>
    <row r="29" customFormat="false" ht="38.25" hidden="false" customHeight="false" outlineLevel="0" collapsed="false">
      <c r="A29" s="147" t="s">
        <v>270</v>
      </c>
      <c r="B29" s="148" t="s">
        <v>271</v>
      </c>
      <c r="C29" s="147" t="s">
        <v>41</v>
      </c>
      <c r="D29" s="147" t="s">
        <v>202</v>
      </c>
      <c r="E29" s="147" t="s">
        <v>272</v>
      </c>
      <c r="F29" s="147"/>
      <c r="G29" s="115" t="n">
        <v>2092559.51</v>
      </c>
    </row>
    <row r="30" customFormat="false" ht="89.25" hidden="false" customHeight="false" outlineLevel="0" collapsed="false">
      <c r="A30" s="143" t="s">
        <v>273</v>
      </c>
      <c r="B30" s="148" t="s">
        <v>274</v>
      </c>
      <c r="C30" s="147" t="s">
        <v>41</v>
      </c>
      <c r="D30" s="147" t="s">
        <v>202</v>
      </c>
      <c r="E30" s="147" t="s">
        <v>275</v>
      </c>
      <c r="F30" s="147"/>
      <c r="G30" s="115" t="n">
        <v>2041537.36</v>
      </c>
    </row>
    <row r="31" customFormat="false" ht="76.5" hidden="false" customHeight="false" outlineLevel="0" collapsed="false">
      <c r="A31" s="147" t="s">
        <v>276</v>
      </c>
      <c r="B31" s="148" t="s">
        <v>252</v>
      </c>
      <c r="C31" s="147" t="s">
        <v>41</v>
      </c>
      <c r="D31" s="147" t="s">
        <v>202</v>
      </c>
      <c r="E31" s="147" t="s">
        <v>275</v>
      </c>
      <c r="F31" s="147" t="s">
        <v>121</v>
      </c>
      <c r="G31" s="115" t="n">
        <v>1529946.03</v>
      </c>
    </row>
    <row r="32" customFormat="false" ht="38.25" hidden="false" customHeight="false" outlineLevel="0" collapsed="false">
      <c r="A32" s="147" t="s">
        <v>277</v>
      </c>
      <c r="B32" s="148" t="s">
        <v>253</v>
      </c>
      <c r="C32" s="147" t="s">
        <v>41</v>
      </c>
      <c r="D32" s="147" t="s">
        <v>202</v>
      </c>
      <c r="E32" s="147" t="s">
        <v>275</v>
      </c>
      <c r="F32" s="147" t="s">
        <v>153</v>
      </c>
      <c r="G32" s="115" t="n">
        <v>1529946.03</v>
      </c>
    </row>
    <row r="33" customFormat="false" ht="38.25" hidden="false" customHeight="false" outlineLevel="0" collapsed="false">
      <c r="A33" s="147" t="s">
        <v>278</v>
      </c>
      <c r="B33" s="148" t="s">
        <v>261</v>
      </c>
      <c r="C33" s="147" t="s">
        <v>41</v>
      </c>
      <c r="D33" s="147" t="s">
        <v>202</v>
      </c>
      <c r="E33" s="147" t="s">
        <v>275</v>
      </c>
      <c r="F33" s="147" t="s">
        <v>262</v>
      </c>
      <c r="G33" s="115" t="n">
        <v>509375.83</v>
      </c>
    </row>
    <row r="34" customFormat="false" ht="38.25" hidden="false" customHeight="false" outlineLevel="0" collapsed="false">
      <c r="A34" s="147" t="s">
        <v>279</v>
      </c>
      <c r="B34" s="148" t="s">
        <v>264</v>
      </c>
      <c r="C34" s="147" t="s">
        <v>41</v>
      </c>
      <c r="D34" s="147" t="s">
        <v>202</v>
      </c>
      <c r="E34" s="147" t="s">
        <v>275</v>
      </c>
      <c r="F34" s="147" t="s">
        <v>124</v>
      </c>
      <c r="G34" s="115" t="n">
        <v>509375.83</v>
      </c>
    </row>
    <row r="35" customFormat="false" ht="12.75" hidden="false" customHeight="false" outlineLevel="0" collapsed="false">
      <c r="A35" s="147" t="s">
        <v>280</v>
      </c>
      <c r="B35" s="148" t="s">
        <v>281</v>
      </c>
      <c r="C35" s="147" t="s">
        <v>41</v>
      </c>
      <c r="D35" s="147" t="s">
        <v>202</v>
      </c>
      <c r="E35" s="147" t="s">
        <v>275</v>
      </c>
      <c r="F35" s="147" t="s">
        <v>282</v>
      </c>
      <c r="G35" s="115" t="n">
        <v>2215.5</v>
      </c>
    </row>
    <row r="36" customFormat="false" ht="12.75" hidden="false" customHeight="false" outlineLevel="0" collapsed="false">
      <c r="A36" s="143" t="s">
        <v>283</v>
      </c>
      <c r="B36" s="148" t="s">
        <v>284</v>
      </c>
      <c r="C36" s="147" t="s">
        <v>41</v>
      </c>
      <c r="D36" s="147" t="s">
        <v>202</v>
      </c>
      <c r="E36" s="147" t="s">
        <v>275</v>
      </c>
      <c r="F36" s="147" t="s">
        <v>285</v>
      </c>
      <c r="G36" s="115" t="n">
        <v>2215.5</v>
      </c>
    </row>
    <row r="37" customFormat="false" ht="38.25" hidden="false" customHeight="false" outlineLevel="0" collapsed="false">
      <c r="A37" s="147" t="s">
        <v>286</v>
      </c>
      <c r="B37" s="148" t="s">
        <v>266</v>
      </c>
      <c r="C37" s="147" t="s">
        <v>41</v>
      </c>
      <c r="D37" s="147" t="s">
        <v>202</v>
      </c>
      <c r="E37" s="147" t="s">
        <v>287</v>
      </c>
      <c r="F37" s="147"/>
      <c r="G37" s="115" t="n">
        <v>51022.15</v>
      </c>
    </row>
    <row r="38" customFormat="false" ht="76.5" hidden="false" customHeight="false" outlineLevel="0" collapsed="false">
      <c r="A38" s="147" t="s">
        <v>288</v>
      </c>
      <c r="B38" s="148" t="s">
        <v>252</v>
      </c>
      <c r="C38" s="147" t="s">
        <v>41</v>
      </c>
      <c r="D38" s="147" t="s">
        <v>202</v>
      </c>
      <c r="E38" s="147" t="s">
        <v>287</v>
      </c>
      <c r="F38" s="147" t="s">
        <v>121</v>
      </c>
      <c r="G38" s="115" t="n">
        <v>4035.52</v>
      </c>
    </row>
    <row r="39" customFormat="false" ht="38.25" hidden="false" customHeight="false" outlineLevel="0" collapsed="false">
      <c r="A39" s="147" t="s">
        <v>289</v>
      </c>
      <c r="B39" s="148" t="s">
        <v>253</v>
      </c>
      <c r="C39" s="147" t="s">
        <v>41</v>
      </c>
      <c r="D39" s="147" t="s">
        <v>202</v>
      </c>
      <c r="E39" s="147" t="s">
        <v>287</v>
      </c>
      <c r="F39" s="147" t="s">
        <v>153</v>
      </c>
      <c r="G39" s="115" t="n">
        <v>4035.52</v>
      </c>
    </row>
    <row r="40" customFormat="false" ht="38.25" hidden="false" customHeight="false" outlineLevel="0" collapsed="false">
      <c r="A40" s="147" t="s">
        <v>290</v>
      </c>
      <c r="B40" s="148" t="s">
        <v>261</v>
      </c>
      <c r="C40" s="147" t="s">
        <v>41</v>
      </c>
      <c r="D40" s="147" t="s">
        <v>202</v>
      </c>
      <c r="E40" s="147" t="s">
        <v>287</v>
      </c>
      <c r="F40" s="147" t="s">
        <v>262</v>
      </c>
      <c r="G40" s="115" t="n">
        <v>46986.63</v>
      </c>
    </row>
    <row r="41" customFormat="false" ht="38.25" hidden="false" customHeight="false" outlineLevel="0" collapsed="false">
      <c r="A41" s="147" t="s">
        <v>291</v>
      </c>
      <c r="B41" s="148" t="s">
        <v>264</v>
      </c>
      <c r="C41" s="147" t="s">
        <v>41</v>
      </c>
      <c r="D41" s="147" t="s">
        <v>202</v>
      </c>
      <c r="E41" s="147" t="s">
        <v>287</v>
      </c>
      <c r="F41" s="147" t="s">
        <v>124</v>
      </c>
      <c r="G41" s="115" t="n">
        <v>46986.63</v>
      </c>
    </row>
    <row r="42" customFormat="false" ht="51" hidden="false" customHeight="false" outlineLevel="0" collapsed="false">
      <c r="A42" s="143" t="s">
        <v>292</v>
      </c>
      <c r="B42" s="148" t="s">
        <v>203</v>
      </c>
      <c r="C42" s="147" t="s">
        <v>41</v>
      </c>
      <c r="D42" s="147" t="s">
        <v>204</v>
      </c>
      <c r="E42" s="147"/>
      <c r="F42" s="147"/>
      <c r="G42" s="115" t="n">
        <v>352419.72</v>
      </c>
    </row>
    <row r="43" customFormat="false" ht="12.75" hidden="false" customHeight="false" outlineLevel="0" collapsed="false">
      <c r="A43" s="147" t="s">
        <v>293</v>
      </c>
      <c r="B43" s="148" t="s">
        <v>248</v>
      </c>
      <c r="C43" s="147" t="s">
        <v>41</v>
      </c>
      <c r="D43" s="147" t="s">
        <v>204</v>
      </c>
      <c r="E43" s="147" t="s">
        <v>249</v>
      </c>
      <c r="F43" s="147"/>
      <c r="G43" s="115" t="n">
        <v>352419.72</v>
      </c>
    </row>
    <row r="44" customFormat="false" ht="63.75" hidden="false" customHeight="false" outlineLevel="0" collapsed="false">
      <c r="A44" s="147" t="s">
        <v>294</v>
      </c>
      <c r="B44" s="148" t="s">
        <v>295</v>
      </c>
      <c r="C44" s="147" t="s">
        <v>41</v>
      </c>
      <c r="D44" s="147" t="s">
        <v>204</v>
      </c>
      <c r="E44" s="147" t="s">
        <v>296</v>
      </c>
      <c r="F44" s="147"/>
      <c r="G44" s="115" t="n">
        <v>352419.72</v>
      </c>
    </row>
    <row r="45" customFormat="false" ht="12.75" hidden="false" customHeight="false" outlineLevel="0" collapsed="false">
      <c r="A45" s="147" t="s">
        <v>297</v>
      </c>
      <c r="B45" s="148" t="s">
        <v>298</v>
      </c>
      <c r="C45" s="147" t="s">
        <v>41</v>
      </c>
      <c r="D45" s="147" t="s">
        <v>204</v>
      </c>
      <c r="E45" s="147" t="s">
        <v>296</v>
      </c>
      <c r="F45" s="147" t="s">
        <v>299</v>
      </c>
      <c r="G45" s="115" t="n">
        <v>352419.72</v>
      </c>
    </row>
    <row r="46" customFormat="false" ht="12.75" hidden="false" customHeight="false" outlineLevel="0" collapsed="false">
      <c r="A46" s="147" t="s">
        <v>300</v>
      </c>
      <c r="B46" s="148" t="s">
        <v>183</v>
      </c>
      <c r="C46" s="147" t="s">
        <v>41</v>
      </c>
      <c r="D46" s="147" t="s">
        <v>204</v>
      </c>
      <c r="E46" s="147" t="s">
        <v>296</v>
      </c>
      <c r="F46" s="147" t="s">
        <v>301</v>
      </c>
      <c r="G46" s="115" t="n">
        <v>352419.72</v>
      </c>
    </row>
    <row r="47" customFormat="false" ht="12.75" hidden="false" customHeight="false" outlineLevel="0" collapsed="false">
      <c r="A47" s="147" t="s">
        <v>302</v>
      </c>
      <c r="B47" s="149" t="s">
        <v>183</v>
      </c>
      <c r="C47" s="150" t="s">
        <v>41</v>
      </c>
      <c r="D47" s="150" t="s">
        <v>204</v>
      </c>
      <c r="E47" s="150" t="s">
        <v>296</v>
      </c>
      <c r="F47" s="150" t="s">
        <v>301</v>
      </c>
      <c r="G47" s="151" t="n">
        <v>352419.72</v>
      </c>
    </row>
    <row r="48" customFormat="false" ht="12.75" hidden="false" customHeight="false" outlineLevel="0" collapsed="false">
      <c r="A48" s="143" t="s">
        <v>303</v>
      </c>
      <c r="B48" s="148" t="s">
        <v>304</v>
      </c>
      <c r="C48" s="147" t="s">
        <v>41</v>
      </c>
      <c r="D48" s="147" t="s">
        <v>206</v>
      </c>
      <c r="E48" s="147"/>
      <c r="F48" s="147"/>
      <c r="G48" s="115" t="n">
        <v>5000</v>
      </c>
    </row>
    <row r="49" customFormat="false" ht="12.75" hidden="false" customHeight="false" outlineLevel="0" collapsed="false">
      <c r="A49" s="147" t="s">
        <v>305</v>
      </c>
      <c r="B49" s="148" t="s">
        <v>248</v>
      </c>
      <c r="C49" s="147" t="s">
        <v>41</v>
      </c>
      <c r="D49" s="147" t="s">
        <v>206</v>
      </c>
      <c r="E49" s="147" t="s">
        <v>249</v>
      </c>
      <c r="F49" s="147"/>
      <c r="G49" s="115" t="n">
        <v>5000</v>
      </c>
    </row>
    <row r="50" customFormat="false" ht="38.25" hidden="false" customHeight="false" outlineLevel="0" collapsed="false">
      <c r="A50" s="147" t="s">
        <v>306</v>
      </c>
      <c r="B50" s="148" t="s">
        <v>205</v>
      </c>
      <c r="C50" s="147" t="s">
        <v>41</v>
      </c>
      <c r="D50" s="147" t="s">
        <v>206</v>
      </c>
      <c r="E50" s="147" t="s">
        <v>307</v>
      </c>
      <c r="F50" s="147"/>
      <c r="G50" s="115" t="n">
        <v>5000</v>
      </c>
    </row>
    <row r="51" customFormat="false" ht="12.75" hidden="false" customHeight="false" outlineLevel="0" collapsed="false">
      <c r="A51" s="147" t="s">
        <v>308</v>
      </c>
      <c r="B51" s="148" t="s">
        <v>281</v>
      </c>
      <c r="C51" s="147" t="s">
        <v>41</v>
      </c>
      <c r="D51" s="147" t="s">
        <v>206</v>
      </c>
      <c r="E51" s="147" t="s">
        <v>307</v>
      </c>
      <c r="F51" s="147" t="s">
        <v>282</v>
      </c>
      <c r="G51" s="115" t="n">
        <v>5000</v>
      </c>
    </row>
    <row r="52" customFormat="false" ht="12.75" hidden="false" customHeight="false" outlineLevel="0" collapsed="false">
      <c r="A52" s="147" t="s">
        <v>309</v>
      </c>
      <c r="B52" s="148" t="s">
        <v>310</v>
      </c>
      <c r="C52" s="147" t="s">
        <v>41</v>
      </c>
      <c r="D52" s="147" t="s">
        <v>206</v>
      </c>
      <c r="E52" s="147" t="s">
        <v>307</v>
      </c>
      <c r="F52" s="147" t="s">
        <v>311</v>
      </c>
      <c r="G52" s="115" t="n">
        <v>5000</v>
      </c>
    </row>
    <row r="53" customFormat="false" ht="12.75" hidden="false" customHeight="false" outlineLevel="0" collapsed="false">
      <c r="A53" s="147" t="s">
        <v>312</v>
      </c>
      <c r="B53" s="149" t="s">
        <v>310</v>
      </c>
      <c r="C53" s="150" t="s">
        <v>41</v>
      </c>
      <c r="D53" s="150" t="s">
        <v>206</v>
      </c>
      <c r="E53" s="150" t="s">
        <v>307</v>
      </c>
      <c r="F53" s="150" t="s">
        <v>311</v>
      </c>
      <c r="G53" s="151" t="n">
        <v>5000</v>
      </c>
    </row>
    <row r="54" customFormat="false" ht="12.75" hidden="false" customHeight="false" outlineLevel="0" collapsed="false">
      <c r="A54" s="143" t="s">
        <v>313</v>
      </c>
      <c r="B54" s="148" t="s">
        <v>207</v>
      </c>
      <c r="C54" s="147" t="s">
        <v>41</v>
      </c>
      <c r="D54" s="147" t="s">
        <v>208</v>
      </c>
      <c r="E54" s="147"/>
      <c r="F54" s="147"/>
      <c r="G54" s="115" t="n">
        <v>4604</v>
      </c>
    </row>
    <row r="55" customFormat="false" ht="12.75" hidden="false" customHeight="false" outlineLevel="0" collapsed="false">
      <c r="A55" s="147" t="s">
        <v>314</v>
      </c>
      <c r="B55" s="148" t="s">
        <v>248</v>
      </c>
      <c r="C55" s="147" t="s">
        <v>41</v>
      </c>
      <c r="D55" s="147" t="s">
        <v>208</v>
      </c>
      <c r="E55" s="147" t="s">
        <v>249</v>
      </c>
      <c r="F55" s="147"/>
      <c r="G55" s="115" t="n">
        <v>4604</v>
      </c>
    </row>
    <row r="56" customFormat="false" ht="63.75" hidden="false" customHeight="false" outlineLevel="0" collapsed="false">
      <c r="A56" s="147" t="s">
        <v>315</v>
      </c>
      <c r="B56" s="148" t="s">
        <v>316</v>
      </c>
      <c r="C56" s="147" t="s">
        <v>41</v>
      </c>
      <c r="D56" s="147" t="s">
        <v>208</v>
      </c>
      <c r="E56" s="147" t="s">
        <v>317</v>
      </c>
      <c r="F56" s="147"/>
      <c r="G56" s="115" t="n">
        <v>4604</v>
      </c>
    </row>
    <row r="57" customFormat="false" ht="38.25" hidden="false" customHeight="false" outlineLevel="0" collapsed="false">
      <c r="A57" s="147" t="s">
        <v>318</v>
      </c>
      <c r="B57" s="148" t="s">
        <v>261</v>
      </c>
      <c r="C57" s="147" t="s">
        <v>41</v>
      </c>
      <c r="D57" s="147" t="s">
        <v>208</v>
      </c>
      <c r="E57" s="147" t="s">
        <v>317</v>
      </c>
      <c r="F57" s="147" t="s">
        <v>262</v>
      </c>
      <c r="G57" s="115" t="n">
        <v>4604</v>
      </c>
    </row>
    <row r="58" customFormat="false" ht="38.25" hidden="false" customHeight="false" outlineLevel="0" collapsed="false">
      <c r="A58" s="147" t="s">
        <v>319</v>
      </c>
      <c r="B58" s="148" t="s">
        <v>264</v>
      </c>
      <c r="C58" s="147" t="s">
        <v>41</v>
      </c>
      <c r="D58" s="147" t="s">
        <v>208</v>
      </c>
      <c r="E58" s="147" t="s">
        <v>317</v>
      </c>
      <c r="F58" s="147" t="s">
        <v>124</v>
      </c>
      <c r="G58" s="115" t="n">
        <v>4604</v>
      </c>
    </row>
    <row r="59" customFormat="false" ht="12.75" hidden="false" customHeight="false" outlineLevel="0" collapsed="false">
      <c r="A59" s="147" t="s">
        <v>320</v>
      </c>
      <c r="B59" s="148" t="s">
        <v>321</v>
      </c>
      <c r="C59" s="147" t="s">
        <v>41</v>
      </c>
      <c r="D59" s="147" t="s">
        <v>210</v>
      </c>
      <c r="E59" s="147"/>
      <c r="F59" s="147"/>
      <c r="G59" s="115" t="n">
        <v>96260.5</v>
      </c>
    </row>
    <row r="60" customFormat="false" ht="25.5" hidden="false" customHeight="false" outlineLevel="0" collapsed="false">
      <c r="A60" s="143" t="s">
        <v>322</v>
      </c>
      <c r="B60" s="148" t="s">
        <v>323</v>
      </c>
      <c r="C60" s="147" t="s">
        <v>41</v>
      </c>
      <c r="D60" s="147" t="s">
        <v>212</v>
      </c>
      <c r="E60" s="147"/>
      <c r="F60" s="147"/>
      <c r="G60" s="115" t="n">
        <v>96260.5</v>
      </c>
    </row>
    <row r="61" customFormat="false" ht="12.75" hidden="false" customHeight="false" outlineLevel="0" collapsed="false">
      <c r="A61" s="147" t="s">
        <v>324</v>
      </c>
      <c r="B61" s="148" t="s">
        <v>248</v>
      </c>
      <c r="C61" s="147" t="s">
        <v>41</v>
      </c>
      <c r="D61" s="147" t="s">
        <v>212</v>
      </c>
      <c r="E61" s="147" t="s">
        <v>249</v>
      </c>
      <c r="F61" s="147"/>
      <c r="G61" s="115" t="n">
        <v>96260.5</v>
      </c>
    </row>
    <row r="62" customFormat="false" ht="63.75" hidden="false" customHeight="false" outlineLevel="0" collapsed="false">
      <c r="A62" s="147" t="s">
        <v>325</v>
      </c>
      <c r="B62" s="148" t="s">
        <v>326</v>
      </c>
      <c r="C62" s="147" t="s">
        <v>41</v>
      </c>
      <c r="D62" s="147" t="s">
        <v>212</v>
      </c>
      <c r="E62" s="147" t="s">
        <v>327</v>
      </c>
      <c r="F62" s="147"/>
      <c r="G62" s="115" t="n">
        <v>96260.5</v>
      </c>
    </row>
    <row r="63" customFormat="false" ht="76.5" hidden="false" customHeight="false" outlineLevel="0" collapsed="false">
      <c r="A63" s="147" t="s">
        <v>328</v>
      </c>
      <c r="B63" s="148" t="s">
        <v>252</v>
      </c>
      <c r="C63" s="147" t="s">
        <v>41</v>
      </c>
      <c r="D63" s="147" t="s">
        <v>212</v>
      </c>
      <c r="E63" s="147" t="s">
        <v>327</v>
      </c>
      <c r="F63" s="147" t="s">
        <v>121</v>
      </c>
      <c r="G63" s="115" t="n">
        <v>77904.88</v>
      </c>
    </row>
    <row r="64" customFormat="false" ht="38.25" hidden="false" customHeight="false" outlineLevel="0" collapsed="false">
      <c r="A64" s="147" t="s">
        <v>329</v>
      </c>
      <c r="B64" s="148" t="s">
        <v>253</v>
      </c>
      <c r="C64" s="147" t="s">
        <v>41</v>
      </c>
      <c r="D64" s="147" t="s">
        <v>212</v>
      </c>
      <c r="E64" s="147" t="s">
        <v>327</v>
      </c>
      <c r="F64" s="147" t="s">
        <v>153</v>
      </c>
      <c r="G64" s="115" t="n">
        <v>77904.88</v>
      </c>
    </row>
    <row r="65" customFormat="false" ht="38.25" hidden="false" customHeight="false" outlineLevel="0" collapsed="false">
      <c r="A65" s="147" t="s">
        <v>330</v>
      </c>
      <c r="B65" s="148" t="s">
        <v>261</v>
      </c>
      <c r="C65" s="147" t="s">
        <v>41</v>
      </c>
      <c r="D65" s="147" t="s">
        <v>212</v>
      </c>
      <c r="E65" s="147" t="s">
        <v>327</v>
      </c>
      <c r="F65" s="147" t="s">
        <v>262</v>
      </c>
      <c r="G65" s="115" t="n">
        <v>18355.62</v>
      </c>
    </row>
    <row r="66" customFormat="false" ht="38.25" hidden="false" customHeight="false" outlineLevel="0" collapsed="false">
      <c r="A66" s="143" t="s">
        <v>331</v>
      </c>
      <c r="B66" s="148" t="s">
        <v>264</v>
      </c>
      <c r="C66" s="147" t="s">
        <v>41</v>
      </c>
      <c r="D66" s="147" t="s">
        <v>212</v>
      </c>
      <c r="E66" s="147" t="s">
        <v>327</v>
      </c>
      <c r="F66" s="147" t="s">
        <v>124</v>
      </c>
      <c r="G66" s="115" t="n">
        <v>18355.62</v>
      </c>
    </row>
    <row r="67" customFormat="false" ht="38.25" hidden="false" customHeight="false" outlineLevel="0" collapsed="false">
      <c r="A67" s="147" t="s">
        <v>332</v>
      </c>
      <c r="B67" s="148" t="s">
        <v>333</v>
      </c>
      <c r="C67" s="147" t="s">
        <v>41</v>
      </c>
      <c r="D67" s="147" t="s">
        <v>214</v>
      </c>
      <c r="E67" s="147"/>
      <c r="F67" s="147"/>
      <c r="G67" s="115" t="n">
        <v>1000</v>
      </c>
    </row>
    <row r="68" customFormat="false" ht="51" hidden="false" customHeight="false" outlineLevel="0" collapsed="false">
      <c r="A68" s="147" t="s">
        <v>334</v>
      </c>
      <c r="B68" s="148" t="s">
        <v>215</v>
      </c>
      <c r="C68" s="147" t="s">
        <v>41</v>
      </c>
      <c r="D68" s="147" t="s">
        <v>216</v>
      </c>
      <c r="E68" s="147"/>
      <c r="F68" s="147"/>
      <c r="G68" s="115" t="n">
        <v>1000</v>
      </c>
    </row>
    <row r="69" customFormat="false" ht="51" hidden="false" customHeight="false" outlineLevel="0" collapsed="false">
      <c r="A69" s="147" t="s">
        <v>335</v>
      </c>
      <c r="B69" s="148" t="s">
        <v>336</v>
      </c>
      <c r="C69" s="147" t="s">
        <v>41</v>
      </c>
      <c r="D69" s="147" t="s">
        <v>216</v>
      </c>
      <c r="E69" s="147" t="s">
        <v>337</v>
      </c>
      <c r="F69" s="147"/>
      <c r="G69" s="115" t="n">
        <v>1000</v>
      </c>
    </row>
    <row r="70" customFormat="false" ht="102" hidden="false" customHeight="false" outlineLevel="0" collapsed="false">
      <c r="A70" s="147" t="s">
        <v>338</v>
      </c>
      <c r="B70" s="152" t="s">
        <v>339</v>
      </c>
      <c r="C70" s="147" t="s">
        <v>41</v>
      </c>
      <c r="D70" s="147" t="s">
        <v>216</v>
      </c>
      <c r="E70" s="147" t="s">
        <v>340</v>
      </c>
      <c r="F70" s="147"/>
      <c r="G70" s="115" t="n">
        <v>1000</v>
      </c>
    </row>
    <row r="71" customFormat="false" ht="38.25" hidden="false" customHeight="false" outlineLevel="0" collapsed="false">
      <c r="A71" s="147" t="s">
        <v>341</v>
      </c>
      <c r="B71" s="148" t="s">
        <v>261</v>
      </c>
      <c r="C71" s="147" t="s">
        <v>41</v>
      </c>
      <c r="D71" s="147" t="s">
        <v>216</v>
      </c>
      <c r="E71" s="147" t="s">
        <v>340</v>
      </c>
      <c r="F71" s="147" t="s">
        <v>262</v>
      </c>
      <c r="G71" s="115" t="n">
        <v>1000</v>
      </c>
    </row>
    <row r="72" customFormat="false" ht="38.25" hidden="false" customHeight="false" outlineLevel="0" collapsed="false">
      <c r="A72" s="143" t="s">
        <v>342</v>
      </c>
      <c r="B72" s="148" t="s">
        <v>264</v>
      </c>
      <c r="C72" s="147" t="s">
        <v>41</v>
      </c>
      <c r="D72" s="147" t="s">
        <v>216</v>
      </c>
      <c r="E72" s="147" t="s">
        <v>340</v>
      </c>
      <c r="F72" s="147" t="s">
        <v>124</v>
      </c>
      <c r="G72" s="115" t="n">
        <v>1000</v>
      </c>
    </row>
    <row r="73" customFormat="false" ht="12.75" hidden="false" customHeight="false" outlineLevel="0" collapsed="false">
      <c r="A73" s="147" t="s">
        <v>343</v>
      </c>
      <c r="B73" s="148" t="s">
        <v>344</v>
      </c>
      <c r="C73" s="147" t="s">
        <v>41</v>
      </c>
      <c r="D73" s="147" t="s">
        <v>218</v>
      </c>
      <c r="E73" s="147"/>
      <c r="F73" s="147"/>
      <c r="G73" s="115" t="n">
        <v>1015285.34</v>
      </c>
    </row>
    <row r="74" customFormat="false" ht="12.75" hidden="false" customHeight="false" outlineLevel="0" collapsed="false">
      <c r="A74" s="147" t="s">
        <v>345</v>
      </c>
      <c r="B74" s="148" t="s">
        <v>219</v>
      </c>
      <c r="C74" s="147" t="s">
        <v>41</v>
      </c>
      <c r="D74" s="147" t="s">
        <v>220</v>
      </c>
      <c r="E74" s="147"/>
      <c r="F74" s="147"/>
      <c r="G74" s="115" t="n">
        <v>1015285.34</v>
      </c>
    </row>
    <row r="75" customFormat="false" ht="38.25" hidden="false" customHeight="false" outlineLevel="0" collapsed="false">
      <c r="A75" s="147" t="s">
        <v>346</v>
      </c>
      <c r="B75" s="148" t="s">
        <v>347</v>
      </c>
      <c r="C75" s="147" t="s">
        <v>41</v>
      </c>
      <c r="D75" s="147" t="s">
        <v>220</v>
      </c>
      <c r="E75" s="147" t="s">
        <v>348</v>
      </c>
      <c r="F75" s="147"/>
      <c r="G75" s="115" t="n">
        <v>1015285.34</v>
      </c>
    </row>
    <row r="76" customFormat="false" ht="38.25" hidden="false" customHeight="false" outlineLevel="0" collapsed="false">
      <c r="A76" s="147" t="s">
        <v>349</v>
      </c>
      <c r="B76" s="148" t="s">
        <v>350</v>
      </c>
      <c r="C76" s="147" t="s">
        <v>41</v>
      </c>
      <c r="D76" s="147" t="s">
        <v>220</v>
      </c>
      <c r="E76" s="147" t="s">
        <v>351</v>
      </c>
      <c r="F76" s="147"/>
      <c r="G76" s="115" t="n">
        <v>1015285.34</v>
      </c>
    </row>
    <row r="77" customFormat="false" ht="127.5" hidden="false" customHeight="false" outlineLevel="0" collapsed="false">
      <c r="A77" s="147" t="s">
        <v>352</v>
      </c>
      <c r="B77" s="152" t="s">
        <v>353</v>
      </c>
      <c r="C77" s="147" t="s">
        <v>41</v>
      </c>
      <c r="D77" s="147" t="s">
        <v>220</v>
      </c>
      <c r="E77" s="147" t="s">
        <v>354</v>
      </c>
      <c r="F77" s="147"/>
      <c r="G77" s="115" t="n">
        <v>346293.55</v>
      </c>
    </row>
    <row r="78" customFormat="false" ht="38.25" hidden="false" customHeight="false" outlineLevel="0" collapsed="false">
      <c r="A78" s="143" t="s">
        <v>355</v>
      </c>
      <c r="B78" s="148" t="s">
        <v>261</v>
      </c>
      <c r="C78" s="147" t="s">
        <v>41</v>
      </c>
      <c r="D78" s="147" t="s">
        <v>220</v>
      </c>
      <c r="E78" s="147" t="s">
        <v>354</v>
      </c>
      <c r="F78" s="147" t="s">
        <v>262</v>
      </c>
      <c r="G78" s="115" t="n">
        <v>346293.55</v>
      </c>
    </row>
    <row r="79" customFormat="false" ht="38.25" hidden="false" customHeight="false" outlineLevel="0" collapsed="false">
      <c r="A79" s="147" t="s">
        <v>356</v>
      </c>
      <c r="B79" s="148" t="s">
        <v>264</v>
      </c>
      <c r="C79" s="147" t="s">
        <v>41</v>
      </c>
      <c r="D79" s="147" t="s">
        <v>220</v>
      </c>
      <c r="E79" s="147" t="s">
        <v>354</v>
      </c>
      <c r="F79" s="147" t="s">
        <v>124</v>
      </c>
      <c r="G79" s="115" t="n">
        <v>346293.55</v>
      </c>
    </row>
    <row r="80" customFormat="false" ht="38.25" hidden="false" customHeight="false" outlineLevel="0" collapsed="false">
      <c r="A80" s="147" t="s">
        <v>357</v>
      </c>
      <c r="B80" s="148" t="s">
        <v>266</v>
      </c>
      <c r="C80" s="147" t="s">
        <v>41</v>
      </c>
      <c r="D80" s="147" t="s">
        <v>220</v>
      </c>
      <c r="E80" s="147" t="s">
        <v>358</v>
      </c>
      <c r="F80" s="147"/>
      <c r="G80" s="115" t="n">
        <v>16818.79</v>
      </c>
    </row>
    <row r="81" customFormat="false" ht="38.25" hidden="false" customHeight="false" outlineLevel="0" collapsed="false">
      <c r="A81" s="147" t="s">
        <v>359</v>
      </c>
      <c r="B81" s="148" t="s">
        <v>261</v>
      </c>
      <c r="C81" s="147" t="s">
        <v>41</v>
      </c>
      <c r="D81" s="147" t="s">
        <v>220</v>
      </c>
      <c r="E81" s="147" t="s">
        <v>358</v>
      </c>
      <c r="F81" s="147" t="s">
        <v>262</v>
      </c>
      <c r="G81" s="115" t="n">
        <v>16818.79</v>
      </c>
    </row>
    <row r="82" customFormat="false" ht="38.25" hidden="false" customHeight="false" outlineLevel="0" collapsed="false">
      <c r="A82" s="147" t="s">
        <v>360</v>
      </c>
      <c r="B82" s="148" t="s">
        <v>264</v>
      </c>
      <c r="C82" s="147" t="s">
        <v>41</v>
      </c>
      <c r="D82" s="147" t="s">
        <v>220</v>
      </c>
      <c r="E82" s="147" t="s">
        <v>358</v>
      </c>
      <c r="F82" s="147" t="s">
        <v>124</v>
      </c>
      <c r="G82" s="115" t="n">
        <v>16818.79</v>
      </c>
    </row>
    <row r="83" customFormat="false" ht="102" hidden="false" customHeight="false" outlineLevel="0" collapsed="false">
      <c r="A83" s="147" t="s">
        <v>361</v>
      </c>
      <c r="B83" s="148" t="s">
        <v>362</v>
      </c>
      <c r="C83" s="147" t="s">
        <v>41</v>
      </c>
      <c r="D83" s="147" t="s">
        <v>220</v>
      </c>
      <c r="E83" s="147" t="s">
        <v>363</v>
      </c>
      <c r="F83" s="147"/>
      <c r="G83" s="115" t="n">
        <v>651808</v>
      </c>
    </row>
    <row r="84" customFormat="false" ht="38.25" hidden="false" customHeight="false" outlineLevel="0" collapsed="false">
      <c r="A84" s="143" t="s">
        <v>364</v>
      </c>
      <c r="B84" s="148" t="s">
        <v>261</v>
      </c>
      <c r="C84" s="147" t="s">
        <v>41</v>
      </c>
      <c r="D84" s="147" t="s">
        <v>220</v>
      </c>
      <c r="E84" s="147" t="s">
        <v>363</v>
      </c>
      <c r="F84" s="147" t="s">
        <v>262</v>
      </c>
      <c r="G84" s="115" t="n">
        <v>651808</v>
      </c>
    </row>
    <row r="85" customFormat="false" ht="38.25" hidden="false" customHeight="false" outlineLevel="0" collapsed="false">
      <c r="A85" s="147" t="s">
        <v>365</v>
      </c>
      <c r="B85" s="148" t="s">
        <v>264</v>
      </c>
      <c r="C85" s="147" t="s">
        <v>41</v>
      </c>
      <c r="D85" s="147" t="s">
        <v>220</v>
      </c>
      <c r="E85" s="147" t="s">
        <v>363</v>
      </c>
      <c r="F85" s="147" t="s">
        <v>124</v>
      </c>
      <c r="G85" s="115" t="n">
        <v>651808</v>
      </c>
    </row>
    <row r="86" customFormat="false" ht="102" hidden="false" customHeight="false" outlineLevel="0" collapsed="false">
      <c r="A86" s="147" t="s">
        <v>366</v>
      </c>
      <c r="B86" s="152" t="s">
        <v>367</v>
      </c>
      <c r="C86" s="147" t="s">
        <v>41</v>
      </c>
      <c r="D86" s="147" t="s">
        <v>220</v>
      </c>
      <c r="E86" s="147" t="s">
        <v>368</v>
      </c>
      <c r="F86" s="147"/>
      <c r="G86" s="115" t="n">
        <v>365</v>
      </c>
    </row>
    <row r="87" customFormat="false" ht="38.25" hidden="false" customHeight="false" outlineLevel="0" collapsed="false">
      <c r="A87" s="147" t="s">
        <v>369</v>
      </c>
      <c r="B87" s="148" t="s">
        <v>261</v>
      </c>
      <c r="C87" s="147" t="s">
        <v>41</v>
      </c>
      <c r="D87" s="147" t="s">
        <v>220</v>
      </c>
      <c r="E87" s="147" t="s">
        <v>368</v>
      </c>
      <c r="F87" s="147" t="s">
        <v>262</v>
      </c>
      <c r="G87" s="115" t="n">
        <v>365</v>
      </c>
    </row>
    <row r="88" customFormat="false" ht="38.25" hidden="false" customHeight="false" outlineLevel="0" collapsed="false">
      <c r="A88" s="147" t="s">
        <v>370</v>
      </c>
      <c r="B88" s="148" t="s">
        <v>264</v>
      </c>
      <c r="C88" s="147" t="s">
        <v>41</v>
      </c>
      <c r="D88" s="147" t="s">
        <v>220</v>
      </c>
      <c r="E88" s="147" t="s">
        <v>368</v>
      </c>
      <c r="F88" s="147" t="s">
        <v>124</v>
      </c>
      <c r="G88" s="115" t="n">
        <v>365</v>
      </c>
    </row>
    <row r="89" customFormat="false" ht="25.5" hidden="false" customHeight="false" outlineLevel="0" collapsed="false">
      <c r="A89" s="147" t="s">
        <v>371</v>
      </c>
      <c r="B89" s="148" t="s">
        <v>372</v>
      </c>
      <c r="C89" s="147" t="s">
        <v>41</v>
      </c>
      <c r="D89" s="147" t="s">
        <v>222</v>
      </c>
      <c r="E89" s="147"/>
      <c r="F89" s="147"/>
      <c r="G89" s="115" t="n">
        <v>1002413.64</v>
      </c>
    </row>
    <row r="90" customFormat="false" ht="12.75" hidden="false" customHeight="false" outlineLevel="0" collapsed="false">
      <c r="A90" s="143" t="s">
        <v>373</v>
      </c>
      <c r="B90" s="148" t="s">
        <v>223</v>
      </c>
      <c r="C90" s="147" t="s">
        <v>41</v>
      </c>
      <c r="D90" s="147" t="s">
        <v>224</v>
      </c>
      <c r="E90" s="147"/>
      <c r="F90" s="147"/>
      <c r="G90" s="115" t="n">
        <v>863326.6</v>
      </c>
    </row>
    <row r="91" customFormat="false" ht="38.25" hidden="false" customHeight="false" outlineLevel="0" collapsed="false">
      <c r="A91" s="147" t="s">
        <v>374</v>
      </c>
      <c r="B91" s="148" t="s">
        <v>347</v>
      </c>
      <c r="C91" s="147" t="s">
        <v>41</v>
      </c>
      <c r="D91" s="147" t="s">
        <v>224</v>
      </c>
      <c r="E91" s="147" t="s">
        <v>348</v>
      </c>
      <c r="F91" s="147"/>
      <c r="G91" s="115" t="n">
        <v>851576.6</v>
      </c>
    </row>
    <row r="92" customFormat="false" ht="38.25" hidden="false" customHeight="false" outlineLevel="0" collapsed="false">
      <c r="A92" s="147" t="s">
        <v>375</v>
      </c>
      <c r="B92" s="148" t="s">
        <v>376</v>
      </c>
      <c r="C92" s="147" t="s">
        <v>41</v>
      </c>
      <c r="D92" s="147" t="s">
        <v>224</v>
      </c>
      <c r="E92" s="147" t="s">
        <v>377</v>
      </c>
      <c r="F92" s="147"/>
      <c r="G92" s="115" t="n">
        <v>788676.6</v>
      </c>
    </row>
    <row r="93" customFormat="false" ht="89.25" hidden="false" customHeight="false" outlineLevel="0" collapsed="false">
      <c r="A93" s="147" t="s">
        <v>378</v>
      </c>
      <c r="B93" s="148" t="s">
        <v>379</v>
      </c>
      <c r="C93" s="147" t="s">
        <v>41</v>
      </c>
      <c r="D93" s="147" t="s">
        <v>224</v>
      </c>
      <c r="E93" s="147" t="s">
        <v>380</v>
      </c>
      <c r="F93" s="147"/>
      <c r="G93" s="115" t="n">
        <v>788676.6</v>
      </c>
    </row>
    <row r="94" customFormat="false" ht="76.5" hidden="false" customHeight="false" outlineLevel="0" collapsed="false">
      <c r="A94" s="147" t="s">
        <v>381</v>
      </c>
      <c r="B94" s="148" t="s">
        <v>252</v>
      </c>
      <c r="C94" s="147" t="s">
        <v>41</v>
      </c>
      <c r="D94" s="147" t="s">
        <v>224</v>
      </c>
      <c r="E94" s="147" t="s">
        <v>380</v>
      </c>
      <c r="F94" s="147" t="s">
        <v>121</v>
      </c>
      <c r="G94" s="115" t="n">
        <v>111836.6</v>
      </c>
    </row>
    <row r="95" customFormat="false" ht="25.5" hidden="false" customHeight="false" outlineLevel="0" collapsed="false">
      <c r="A95" s="147" t="s">
        <v>382</v>
      </c>
      <c r="B95" s="148" t="s">
        <v>383</v>
      </c>
      <c r="C95" s="147" t="s">
        <v>41</v>
      </c>
      <c r="D95" s="147" t="s">
        <v>224</v>
      </c>
      <c r="E95" s="147" t="s">
        <v>380</v>
      </c>
      <c r="F95" s="147" t="s">
        <v>112</v>
      </c>
      <c r="G95" s="115" t="n">
        <v>111836.6</v>
      </c>
    </row>
    <row r="96" customFormat="false" ht="38.25" hidden="false" customHeight="false" outlineLevel="0" collapsed="false">
      <c r="A96" s="143" t="s">
        <v>384</v>
      </c>
      <c r="B96" s="148" t="s">
        <v>261</v>
      </c>
      <c r="C96" s="147" t="s">
        <v>41</v>
      </c>
      <c r="D96" s="147" t="s">
        <v>224</v>
      </c>
      <c r="E96" s="147" t="s">
        <v>380</v>
      </c>
      <c r="F96" s="147" t="s">
        <v>262</v>
      </c>
      <c r="G96" s="115" t="n">
        <v>676840</v>
      </c>
    </row>
    <row r="97" customFormat="false" ht="38.25" hidden="false" customHeight="false" outlineLevel="0" collapsed="false">
      <c r="A97" s="147" t="s">
        <v>385</v>
      </c>
      <c r="B97" s="148" t="s">
        <v>264</v>
      </c>
      <c r="C97" s="147" t="s">
        <v>41</v>
      </c>
      <c r="D97" s="147" t="s">
        <v>224</v>
      </c>
      <c r="E97" s="147" t="s">
        <v>380</v>
      </c>
      <c r="F97" s="147" t="s">
        <v>124</v>
      </c>
      <c r="G97" s="115" t="n">
        <v>676840</v>
      </c>
    </row>
    <row r="98" customFormat="false" ht="25.5" hidden="false" customHeight="false" outlineLevel="0" collapsed="false">
      <c r="A98" s="147" t="s">
        <v>386</v>
      </c>
      <c r="B98" s="148" t="s">
        <v>387</v>
      </c>
      <c r="C98" s="147" t="s">
        <v>41</v>
      </c>
      <c r="D98" s="147" t="s">
        <v>224</v>
      </c>
      <c r="E98" s="147" t="s">
        <v>388</v>
      </c>
      <c r="F98" s="147"/>
      <c r="G98" s="115" t="n">
        <v>62900</v>
      </c>
    </row>
    <row r="99" customFormat="false" ht="76.5" hidden="false" customHeight="false" outlineLevel="0" collapsed="false">
      <c r="A99" s="147" t="s">
        <v>389</v>
      </c>
      <c r="B99" s="148" t="s">
        <v>390</v>
      </c>
      <c r="C99" s="147" t="s">
        <v>41</v>
      </c>
      <c r="D99" s="147" t="s">
        <v>224</v>
      </c>
      <c r="E99" s="147" t="s">
        <v>391</v>
      </c>
      <c r="F99" s="147"/>
      <c r="G99" s="115" t="n">
        <v>62900</v>
      </c>
    </row>
    <row r="100" customFormat="false" ht="38.25" hidden="false" customHeight="false" outlineLevel="0" collapsed="false">
      <c r="A100" s="147" t="s">
        <v>392</v>
      </c>
      <c r="B100" s="148" t="s">
        <v>261</v>
      </c>
      <c r="C100" s="147" t="s">
        <v>41</v>
      </c>
      <c r="D100" s="147" t="s">
        <v>224</v>
      </c>
      <c r="E100" s="147" t="s">
        <v>391</v>
      </c>
      <c r="F100" s="147" t="s">
        <v>262</v>
      </c>
      <c r="G100" s="115" t="n">
        <v>62900</v>
      </c>
    </row>
    <row r="101" customFormat="false" ht="38.25" hidden="false" customHeight="false" outlineLevel="0" collapsed="false">
      <c r="A101" s="147" t="s">
        <v>393</v>
      </c>
      <c r="B101" s="148" t="s">
        <v>264</v>
      </c>
      <c r="C101" s="147" t="s">
        <v>41</v>
      </c>
      <c r="D101" s="147" t="s">
        <v>224</v>
      </c>
      <c r="E101" s="147" t="s">
        <v>391</v>
      </c>
      <c r="F101" s="147" t="s">
        <v>124</v>
      </c>
      <c r="G101" s="115" t="n">
        <v>62900</v>
      </c>
    </row>
    <row r="102" customFormat="false" ht="12.75" hidden="false" customHeight="false" outlineLevel="0" collapsed="false">
      <c r="A102" s="143" t="s">
        <v>394</v>
      </c>
      <c r="B102" s="148" t="s">
        <v>248</v>
      </c>
      <c r="C102" s="147" t="s">
        <v>41</v>
      </c>
      <c r="D102" s="147" t="s">
        <v>224</v>
      </c>
      <c r="E102" s="147" t="s">
        <v>249</v>
      </c>
      <c r="F102" s="147"/>
      <c r="G102" s="115" t="n">
        <v>11750</v>
      </c>
    </row>
    <row r="103" customFormat="false" ht="38.25" hidden="false" customHeight="false" outlineLevel="0" collapsed="false">
      <c r="A103" s="147" t="s">
        <v>395</v>
      </c>
      <c r="B103" s="148" t="s">
        <v>396</v>
      </c>
      <c r="C103" s="147" t="s">
        <v>41</v>
      </c>
      <c r="D103" s="147" t="s">
        <v>224</v>
      </c>
      <c r="E103" s="147" t="s">
        <v>397</v>
      </c>
      <c r="F103" s="147"/>
      <c r="G103" s="115" t="n">
        <v>11750</v>
      </c>
    </row>
    <row r="104" customFormat="false" ht="38.25" hidden="false" customHeight="false" outlineLevel="0" collapsed="false">
      <c r="A104" s="147" t="s">
        <v>398</v>
      </c>
      <c r="B104" s="148" t="s">
        <v>261</v>
      </c>
      <c r="C104" s="147" t="s">
        <v>41</v>
      </c>
      <c r="D104" s="147" t="s">
        <v>224</v>
      </c>
      <c r="E104" s="147" t="s">
        <v>397</v>
      </c>
      <c r="F104" s="147" t="s">
        <v>262</v>
      </c>
      <c r="G104" s="115" t="n">
        <v>11750</v>
      </c>
    </row>
    <row r="105" customFormat="false" ht="38.25" hidden="false" customHeight="false" outlineLevel="0" collapsed="false">
      <c r="A105" s="147" t="s">
        <v>399</v>
      </c>
      <c r="B105" s="148" t="s">
        <v>264</v>
      </c>
      <c r="C105" s="147" t="s">
        <v>41</v>
      </c>
      <c r="D105" s="147" t="s">
        <v>224</v>
      </c>
      <c r="E105" s="147" t="s">
        <v>397</v>
      </c>
      <c r="F105" s="147" t="s">
        <v>124</v>
      </c>
      <c r="G105" s="115" t="n">
        <v>11750</v>
      </c>
    </row>
    <row r="106" customFormat="false" ht="25.5" hidden="false" customHeight="false" outlineLevel="0" collapsed="false">
      <c r="A106" s="147" t="s">
        <v>400</v>
      </c>
      <c r="B106" s="148" t="s">
        <v>225</v>
      </c>
      <c r="C106" s="147" t="s">
        <v>41</v>
      </c>
      <c r="D106" s="147" t="s">
        <v>226</v>
      </c>
      <c r="E106" s="147"/>
      <c r="F106" s="147"/>
      <c r="G106" s="115" t="n">
        <v>139087.04</v>
      </c>
    </row>
    <row r="107" customFormat="false" ht="12.75" hidden="false" customHeight="false" outlineLevel="0" collapsed="false">
      <c r="A107" s="147" t="s">
        <v>401</v>
      </c>
      <c r="B107" s="148" t="s">
        <v>248</v>
      </c>
      <c r="C107" s="147" t="s">
        <v>41</v>
      </c>
      <c r="D107" s="147" t="s">
        <v>226</v>
      </c>
      <c r="E107" s="147" t="s">
        <v>249</v>
      </c>
      <c r="F107" s="147"/>
      <c r="G107" s="115" t="n">
        <v>139087.04</v>
      </c>
    </row>
    <row r="108" customFormat="false" ht="102" hidden="false" customHeight="false" outlineLevel="0" collapsed="false">
      <c r="A108" s="143" t="s">
        <v>402</v>
      </c>
      <c r="B108" s="152" t="s">
        <v>403</v>
      </c>
      <c r="C108" s="147" t="s">
        <v>41</v>
      </c>
      <c r="D108" s="147" t="s">
        <v>226</v>
      </c>
      <c r="E108" s="147" t="s">
        <v>404</v>
      </c>
      <c r="F108" s="147"/>
      <c r="G108" s="115" t="n">
        <v>139087.04</v>
      </c>
    </row>
    <row r="109" customFormat="false" ht="12.75" hidden="false" customHeight="false" outlineLevel="0" collapsed="false">
      <c r="A109" s="147" t="s">
        <v>405</v>
      </c>
      <c r="B109" s="148" t="s">
        <v>298</v>
      </c>
      <c r="C109" s="147" t="s">
        <v>41</v>
      </c>
      <c r="D109" s="147" t="s">
        <v>226</v>
      </c>
      <c r="E109" s="147" t="s">
        <v>404</v>
      </c>
      <c r="F109" s="147" t="s">
        <v>299</v>
      </c>
      <c r="G109" s="115" t="n">
        <v>139087.04</v>
      </c>
    </row>
    <row r="110" customFormat="false" ht="12.75" hidden="false" customHeight="false" outlineLevel="0" collapsed="false">
      <c r="A110" s="147" t="s">
        <v>406</v>
      </c>
      <c r="B110" s="148" t="s">
        <v>183</v>
      </c>
      <c r="C110" s="147" t="s">
        <v>41</v>
      </c>
      <c r="D110" s="147" t="s">
        <v>226</v>
      </c>
      <c r="E110" s="147" t="s">
        <v>404</v>
      </c>
      <c r="F110" s="147" t="s">
        <v>301</v>
      </c>
      <c r="G110" s="115" t="n">
        <v>139087.04</v>
      </c>
    </row>
    <row r="111" customFormat="false" ht="12.75" hidden="false" customHeight="false" outlineLevel="0" collapsed="false">
      <c r="A111" s="147" t="s">
        <v>121</v>
      </c>
      <c r="B111" s="149" t="s">
        <v>183</v>
      </c>
      <c r="C111" s="150" t="s">
        <v>41</v>
      </c>
      <c r="D111" s="150" t="s">
        <v>226</v>
      </c>
      <c r="E111" s="150" t="s">
        <v>404</v>
      </c>
      <c r="F111" s="150" t="s">
        <v>301</v>
      </c>
      <c r="G111" s="151" t="n">
        <v>139087.04</v>
      </c>
    </row>
    <row r="112" customFormat="false" ht="12.75" hidden="false" customHeight="false" outlineLevel="0" collapsed="false">
      <c r="A112" s="147" t="s">
        <v>407</v>
      </c>
      <c r="B112" s="148" t="s">
        <v>408</v>
      </c>
      <c r="C112" s="147" t="s">
        <v>41</v>
      </c>
      <c r="D112" s="147" t="s">
        <v>228</v>
      </c>
      <c r="E112" s="147"/>
      <c r="F112" s="147"/>
      <c r="G112" s="115" t="n">
        <v>3023197.3</v>
      </c>
    </row>
    <row r="113" customFormat="false" ht="12.75" hidden="false" customHeight="false" outlineLevel="0" collapsed="false">
      <c r="A113" s="147" t="s">
        <v>409</v>
      </c>
      <c r="B113" s="148" t="s">
        <v>229</v>
      </c>
      <c r="C113" s="147" t="s">
        <v>41</v>
      </c>
      <c r="D113" s="147" t="s">
        <v>230</v>
      </c>
      <c r="E113" s="147"/>
      <c r="F113" s="147"/>
      <c r="G113" s="115" t="n">
        <v>3023197.3</v>
      </c>
    </row>
    <row r="114" customFormat="false" ht="38.25" hidden="false" customHeight="false" outlineLevel="0" collapsed="false">
      <c r="A114" s="143" t="s">
        <v>410</v>
      </c>
      <c r="B114" s="148" t="s">
        <v>411</v>
      </c>
      <c r="C114" s="147" t="s">
        <v>41</v>
      </c>
      <c r="D114" s="147" t="s">
        <v>230</v>
      </c>
      <c r="E114" s="147" t="s">
        <v>412</v>
      </c>
      <c r="F114" s="147"/>
      <c r="G114" s="115" t="n">
        <v>2274052.41</v>
      </c>
    </row>
    <row r="115" customFormat="false" ht="25.5" hidden="false" customHeight="false" outlineLevel="0" collapsed="false">
      <c r="A115" s="147" t="s">
        <v>413</v>
      </c>
      <c r="B115" s="148" t="s">
        <v>414</v>
      </c>
      <c r="C115" s="147" t="s">
        <v>41</v>
      </c>
      <c r="D115" s="147" t="s">
        <v>230</v>
      </c>
      <c r="E115" s="147" t="s">
        <v>415</v>
      </c>
      <c r="F115" s="147"/>
      <c r="G115" s="115" t="n">
        <v>2172963.42</v>
      </c>
    </row>
    <row r="116" customFormat="false" ht="102" hidden="false" customHeight="false" outlineLevel="0" collapsed="false">
      <c r="A116" s="147" t="s">
        <v>416</v>
      </c>
      <c r="B116" s="148" t="s">
        <v>417</v>
      </c>
      <c r="C116" s="147" t="s">
        <v>41</v>
      </c>
      <c r="D116" s="147" t="s">
        <v>230</v>
      </c>
      <c r="E116" s="147" t="s">
        <v>418</v>
      </c>
      <c r="F116" s="147"/>
      <c r="G116" s="115" t="n">
        <v>2132203.42</v>
      </c>
    </row>
    <row r="117" customFormat="false" ht="38.25" hidden="false" customHeight="false" outlineLevel="0" collapsed="false">
      <c r="A117" s="147" t="s">
        <v>419</v>
      </c>
      <c r="B117" s="148" t="s">
        <v>420</v>
      </c>
      <c r="C117" s="147" t="s">
        <v>41</v>
      </c>
      <c r="D117" s="147" t="s">
        <v>230</v>
      </c>
      <c r="E117" s="147" t="s">
        <v>418</v>
      </c>
      <c r="F117" s="147" t="s">
        <v>421</v>
      </c>
      <c r="G117" s="115" t="n">
        <v>2132203.42</v>
      </c>
    </row>
    <row r="118" customFormat="false" ht="12.75" hidden="false" customHeight="false" outlineLevel="0" collapsed="false">
      <c r="A118" s="147" t="s">
        <v>422</v>
      </c>
      <c r="B118" s="148" t="s">
        <v>423</v>
      </c>
      <c r="C118" s="147" t="s">
        <v>41</v>
      </c>
      <c r="D118" s="147" t="s">
        <v>230</v>
      </c>
      <c r="E118" s="147" t="s">
        <v>418</v>
      </c>
      <c r="F118" s="147" t="s">
        <v>424</v>
      </c>
      <c r="G118" s="115" t="n">
        <v>2132203.42</v>
      </c>
    </row>
    <row r="119" customFormat="false" ht="38.25" hidden="false" customHeight="false" outlineLevel="0" collapsed="false">
      <c r="A119" s="147" t="s">
        <v>425</v>
      </c>
      <c r="B119" s="148" t="s">
        <v>266</v>
      </c>
      <c r="C119" s="147" t="s">
        <v>41</v>
      </c>
      <c r="D119" s="147" t="s">
        <v>230</v>
      </c>
      <c r="E119" s="147" t="s">
        <v>426</v>
      </c>
      <c r="F119" s="147"/>
      <c r="G119" s="115" t="n">
        <v>40760</v>
      </c>
    </row>
    <row r="120" customFormat="false" ht="38.25" hidden="false" customHeight="false" outlineLevel="0" collapsed="false">
      <c r="A120" s="143" t="s">
        <v>427</v>
      </c>
      <c r="B120" s="148" t="s">
        <v>420</v>
      </c>
      <c r="C120" s="147" t="s">
        <v>41</v>
      </c>
      <c r="D120" s="147" t="s">
        <v>230</v>
      </c>
      <c r="E120" s="147" t="s">
        <v>426</v>
      </c>
      <c r="F120" s="147" t="s">
        <v>421</v>
      </c>
      <c r="G120" s="115" t="n">
        <v>40760</v>
      </c>
    </row>
    <row r="121" customFormat="false" ht="12.75" hidden="false" customHeight="false" outlineLevel="0" collapsed="false">
      <c r="A121" s="147" t="s">
        <v>112</v>
      </c>
      <c r="B121" s="148" t="s">
        <v>423</v>
      </c>
      <c r="C121" s="147" t="s">
        <v>41</v>
      </c>
      <c r="D121" s="147" t="s">
        <v>230</v>
      </c>
      <c r="E121" s="147" t="s">
        <v>426</v>
      </c>
      <c r="F121" s="147" t="s">
        <v>424</v>
      </c>
      <c r="G121" s="115" t="n">
        <v>40760</v>
      </c>
    </row>
    <row r="122" customFormat="false" ht="38.25" hidden="false" customHeight="false" outlineLevel="0" collapsed="false">
      <c r="A122" s="147" t="s">
        <v>428</v>
      </c>
      <c r="B122" s="148" t="s">
        <v>429</v>
      </c>
      <c r="C122" s="147" t="s">
        <v>41</v>
      </c>
      <c r="D122" s="147" t="s">
        <v>230</v>
      </c>
      <c r="E122" s="147" t="s">
        <v>430</v>
      </c>
      <c r="F122" s="147"/>
      <c r="G122" s="115" t="n">
        <v>101088.99</v>
      </c>
    </row>
    <row r="123" customFormat="false" ht="89.25" hidden="false" customHeight="false" outlineLevel="0" collapsed="false">
      <c r="A123" s="147" t="s">
        <v>431</v>
      </c>
      <c r="B123" s="148" t="s">
        <v>432</v>
      </c>
      <c r="C123" s="147" t="s">
        <v>41</v>
      </c>
      <c r="D123" s="147" t="s">
        <v>230</v>
      </c>
      <c r="E123" s="147" t="s">
        <v>433</v>
      </c>
      <c r="F123" s="147"/>
      <c r="G123" s="115" t="n">
        <v>86685.32</v>
      </c>
    </row>
    <row r="124" customFormat="false" ht="38.25" hidden="false" customHeight="false" outlineLevel="0" collapsed="false">
      <c r="A124" s="147" t="s">
        <v>434</v>
      </c>
      <c r="B124" s="148" t="s">
        <v>261</v>
      </c>
      <c r="C124" s="147" t="s">
        <v>41</v>
      </c>
      <c r="D124" s="147" t="s">
        <v>230</v>
      </c>
      <c r="E124" s="147" t="s">
        <v>433</v>
      </c>
      <c r="F124" s="147" t="s">
        <v>262</v>
      </c>
      <c r="G124" s="115" t="n">
        <v>86685.32</v>
      </c>
    </row>
    <row r="125" customFormat="false" ht="38.25" hidden="false" customHeight="false" outlineLevel="0" collapsed="false">
      <c r="A125" s="147" t="s">
        <v>435</v>
      </c>
      <c r="B125" s="148" t="s">
        <v>264</v>
      </c>
      <c r="C125" s="147" t="s">
        <v>41</v>
      </c>
      <c r="D125" s="147" t="s">
        <v>230</v>
      </c>
      <c r="E125" s="147" t="s">
        <v>433</v>
      </c>
      <c r="F125" s="147" t="s">
        <v>124</v>
      </c>
      <c r="G125" s="115" t="n">
        <v>86685.32</v>
      </c>
    </row>
    <row r="126" customFormat="false" ht="38.25" hidden="false" customHeight="false" outlineLevel="0" collapsed="false">
      <c r="A126" s="143" t="s">
        <v>436</v>
      </c>
      <c r="B126" s="148" t="s">
        <v>266</v>
      </c>
      <c r="C126" s="147" t="s">
        <v>41</v>
      </c>
      <c r="D126" s="147" t="s">
        <v>230</v>
      </c>
      <c r="E126" s="147" t="s">
        <v>437</v>
      </c>
      <c r="F126" s="147"/>
      <c r="G126" s="115" t="n">
        <v>14403.67</v>
      </c>
    </row>
    <row r="127" customFormat="false" ht="38.25" hidden="false" customHeight="false" outlineLevel="0" collapsed="false">
      <c r="A127" s="147" t="s">
        <v>438</v>
      </c>
      <c r="B127" s="148" t="s">
        <v>261</v>
      </c>
      <c r="C127" s="147" t="s">
        <v>41</v>
      </c>
      <c r="D127" s="147" t="s">
        <v>230</v>
      </c>
      <c r="E127" s="147" t="s">
        <v>437</v>
      </c>
      <c r="F127" s="147" t="s">
        <v>262</v>
      </c>
      <c r="G127" s="115" t="n">
        <v>14403.67</v>
      </c>
    </row>
    <row r="128" customFormat="false" ht="38.25" hidden="false" customHeight="false" outlineLevel="0" collapsed="false">
      <c r="A128" s="147" t="s">
        <v>439</v>
      </c>
      <c r="B128" s="148" t="s">
        <v>264</v>
      </c>
      <c r="C128" s="147" t="s">
        <v>41</v>
      </c>
      <c r="D128" s="147" t="s">
        <v>230</v>
      </c>
      <c r="E128" s="147" t="s">
        <v>437</v>
      </c>
      <c r="F128" s="147" t="s">
        <v>124</v>
      </c>
      <c r="G128" s="115" t="n">
        <v>14403.67</v>
      </c>
    </row>
    <row r="129" customFormat="false" ht="12.75" hidden="false" customHeight="false" outlineLevel="0" collapsed="false">
      <c r="A129" s="147" t="s">
        <v>440</v>
      </c>
      <c r="B129" s="148" t="s">
        <v>248</v>
      </c>
      <c r="C129" s="147" t="s">
        <v>41</v>
      </c>
      <c r="D129" s="147" t="s">
        <v>230</v>
      </c>
      <c r="E129" s="147" t="s">
        <v>249</v>
      </c>
      <c r="F129" s="147"/>
      <c r="G129" s="115" t="n">
        <v>749144.89</v>
      </c>
    </row>
    <row r="130" customFormat="false" ht="63.75" hidden="false" customHeight="false" outlineLevel="0" collapsed="false">
      <c r="A130" s="147" t="s">
        <v>441</v>
      </c>
      <c r="B130" s="148" t="s">
        <v>442</v>
      </c>
      <c r="C130" s="147" t="s">
        <v>41</v>
      </c>
      <c r="D130" s="147" t="s">
        <v>230</v>
      </c>
      <c r="E130" s="147" t="s">
        <v>443</v>
      </c>
      <c r="F130" s="147"/>
      <c r="G130" s="115" t="n">
        <v>749144.89</v>
      </c>
    </row>
    <row r="131" customFormat="false" ht="12.75" hidden="false" customHeight="false" outlineLevel="0" collapsed="false">
      <c r="A131" s="147" t="s">
        <v>153</v>
      </c>
      <c r="B131" s="148" t="s">
        <v>298</v>
      </c>
      <c r="C131" s="147" t="s">
        <v>41</v>
      </c>
      <c r="D131" s="147" t="s">
        <v>230</v>
      </c>
      <c r="E131" s="147" t="s">
        <v>443</v>
      </c>
      <c r="F131" s="147" t="s">
        <v>299</v>
      </c>
      <c r="G131" s="115" t="n">
        <v>749144.89</v>
      </c>
    </row>
    <row r="132" customFormat="false" ht="12.75" hidden="false" customHeight="false" outlineLevel="0" collapsed="false">
      <c r="A132" s="143" t="s">
        <v>444</v>
      </c>
      <c r="B132" s="148" t="s">
        <v>183</v>
      </c>
      <c r="C132" s="147" t="s">
        <v>41</v>
      </c>
      <c r="D132" s="147" t="s">
        <v>230</v>
      </c>
      <c r="E132" s="147" t="s">
        <v>443</v>
      </c>
      <c r="F132" s="147" t="s">
        <v>301</v>
      </c>
      <c r="G132" s="115" t="n">
        <v>749144.89</v>
      </c>
    </row>
    <row r="133" customFormat="false" ht="12.75" hidden="false" customHeight="false" outlineLevel="0" collapsed="false">
      <c r="A133" s="147" t="s">
        <v>445</v>
      </c>
      <c r="B133" s="149" t="s">
        <v>183</v>
      </c>
      <c r="C133" s="150" t="s">
        <v>41</v>
      </c>
      <c r="D133" s="150" t="s">
        <v>230</v>
      </c>
      <c r="E133" s="150" t="s">
        <v>443</v>
      </c>
      <c r="F133" s="150" t="s">
        <v>301</v>
      </c>
      <c r="G133" s="151" t="n">
        <v>749144.89</v>
      </c>
    </row>
    <row r="134" customFormat="false" ht="12.75" hidden="false" customHeight="false" outlineLevel="0" collapsed="false">
      <c r="A134" s="147" t="s">
        <v>446</v>
      </c>
      <c r="B134" s="148" t="s">
        <v>447</v>
      </c>
      <c r="C134" s="147" t="s">
        <v>41</v>
      </c>
      <c r="D134" s="147" t="s">
        <v>232</v>
      </c>
      <c r="E134" s="147"/>
      <c r="F134" s="147"/>
      <c r="G134" s="115" t="n">
        <v>24000</v>
      </c>
    </row>
    <row r="135" customFormat="false" ht="12.75" hidden="false" customHeight="false" outlineLevel="0" collapsed="false">
      <c r="A135" s="147" t="s">
        <v>448</v>
      </c>
      <c r="B135" s="148" t="s">
        <v>233</v>
      </c>
      <c r="C135" s="147" t="s">
        <v>41</v>
      </c>
      <c r="D135" s="147" t="s">
        <v>234</v>
      </c>
      <c r="E135" s="147"/>
      <c r="F135" s="147"/>
      <c r="G135" s="115" t="n">
        <v>24000</v>
      </c>
    </row>
    <row r="136" customFormat="false" ht="12.75" hidden="false" customHeight="false" outlineLevel="0" collapsed="false">
      <c r="A136" s="147" t="s">
        <v>449</v>
      </c>
      <c r="B136" s="148" t="s">
        <v>248</v>
      </c>
      <c r="C136" s="147" t="s">
        <v>41</v>
      </c>
      <c r="D136" s="147" t="s">
        <v>234</v>
      </c>
      <c r="E136" s="147" t="s">
        <v>249</v>
      </c>
      <c r="F136" s="147"/>
      <c r="G136" s="115" t="n">
        <v>24000</v>
      </c>
    </row>
    <row r="137" customFormat="false" ht="38.25" hidden="false" customHeight="false" outlineLevel="0" collapsed="false">
      <c r="A137" s="147" t="s">
        <v>450</v>
      </c>
      <c r="B137" s="148" t="s">
        <v>451</v>
      </c>
      <c r="C137" s="147" t="s">
        <v>41</v>
      </c>
      <c r="D137" s="147" t="s">
        <v>234</v>
      </c>
      <c r="E137" s="147" t="s">
        <v>452</v>
      </c>
      <c r="F137" s="147"/>
      <c r="G137" s="115" t="n">
        <v>24000</v>
      </c>
    </row>
    <row r="138" customFormat="false" ht="25.5" hidden="false" customHeight="false" outlineLevel="0" collapsed="false">
      <c r="A138" s="143" t="s">
        <v>453</v>
      </c>
      <c r="B138" s="148" t="s">
        <v>454</v>
      </c>
      <c r="C138" s="147" t="s">
        <v>41</v>
      </c>
      <c r="D138" s="147" t="s">
        <v>234</v>
      </c>
      <c r="E138" s="147" t="s">
        <v>452</v>
      </c>
      <c r="F138" s="147" t="s">
        <v>455</v>
      </c>
      <c r="G138" s="115" t="n">
        <v>24000</v>
      </c>
    </row>
    <row r="139" customFormat="false" ht="25.5" hidden="false" customHeight="false" outlineLevel="0" collapsed="false">
      <c r="A139" s="147" t="s">
        <v>456</v>
      </c>
      <c r="B139" s="148" t="s">
        <v>457</v>
      </c>
      <c r="C139" s="147" t="s">
        <v>41</v>
      </c>
      <c r="D139" s="147" t="s">
        <v>234</v>
      </c>
      <c r="E139" s="147" t="s">
        <v>452</v>
      </c>
      <c r="F139" s="147" t="s">
        <v>458</v>
      </c>
      <c r="G139" s="115" t="n">
        <v>24000</v>
      </c>
    </row>
  </sheetData>
  <mergeCells count="7">
    <mergeCell ref="B3:G5"/>
    <mergeCell ref="A6:G6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0.13"/>
    <col collapsed="false" customWidth="true" hidden="false" outlineLevel="0" max="2" min="2" style="153" width="81.41"/>
    <col collapsed="false" customWidth="true" hidden="false" outlineLevel="0" max="5" min="3" style="153" width="14.85"/>
    <col collapsed="false" customWidth="false" hidden="false" outlineLevel="0" max="257" min="6" style="153" width="9.14"/>
  </cols>
  <sheetData>
    <row r="1" customFormat="false" ht="15.75" hidden="false" customHeight="false" outlineLevel="0" collapsed="false">
      <c r="A1" s="154"/>
      <c r="D1" s="155" t="s">
        <v>459</v>
      </c>
      <c r="E1" s="155"/>
    </row>
    <row r="2" customFormat="false" ht="27" hidden="false" customHeight="true" outlineLevel="0" collapsed="false">
      <c r="A2" s="156"/>
      <c r="B2" s="157" t="s">
        <v>460</v>
      </c>
      <c r="C2" s="157"/>
      <c r="D2" s="157"/>
      <c r="E2" s="157"/>
    </row>
    <row r="3" customFormat="false" ht="18.75" hidden="false" customHeight="false" outlineLevel="0" collapsed="false">
      <c r="A3" s="156"/>
    </row>
    <row r="4" customFormat="false" ht="12.75" hidden="false" customHeight="true" outlineLevel="0" collapsed="false">
      <c r="A4" s="158" t="s">
        <v>461</v>
      </c>
      <c r="B4" s="158"/>
      <c r="C4" s="158"/>
      <c r="D4" s="158"/>
      <c r="E4" s="158"/>
    </row>
    <row r="5" customFormat="false" ht="12.75" hidden="false" customHeight="false" outlineLevel="0" collapsed="false">
      <c r="A5" s="158"/>
      <c r="B5" s="158"/>
      <c r="C5" s="158"/>
      <c r="D5" s="158"/>
      <c r="E5" s="158"/>
    </row>
    <row r="6" customFormat="false" ht="12.75" hidden="false" customHeight="false" outlineLevel="0" collapsed="false">
      <c r="A6" s="159"/>
      <c r="B6" s="160"/>
      <c r="C6" s="160"/>
      <c r="D6" s="160"/>
      <c r="E6" s="160"/>
    </row>
    <row r="7" customFormat="false" ht="23.25" hidden="false" customHeight="true" outlineLevel="0" collapsed="false">
      <c r="A7" s="159"/>
      <c r="B7" s="160"/>
      <c r="C7" s="160"/>
      <c r="D7" s="160"/>
      <c r="E7" s="160"/>
    </row>
    <row r="8" customFormat="false" ht="12.75" hidden="false" customHeight="true" outlineLevel="0" collapsed="false">
      <c r="A8" s="161" t="s">
        <v>462</v>
      </c>
      <c r="B8" s="161" t="s">
        <v>463</v>
      </c>
      <c r="C8" s="162" t="n">
        <v>2016</v>
      </c>
      <c r="D8" s="162" t="n">
        <v>2017</v>
      </c>
      <c r="E8" s="162" t="n">
        <v>2018</v>
      </c>
    </row>
    <row r="9" customFormat="false" ht="4.5" hidden="false" customHeight="true" outlineLevel="0" collapsed="false">
      <c r="A9" s="161"/>
      <c r="B9" s="161"/>
      <c r="C9" s="162"/>
      <c r="D9" s="162"/>
      <c r="E9" s="162"/>
    </row>
    <row r="10" customFormat="false" ht="12.75" hidden="false" customHeight="true" outlineLevel="0" collapsed="false">
      <c r="A10" s="163" t="n">
        <v>1</v>
      </c>
      <c r="B10" s="164" t="s">
        <v>464</v>
      </c>
      <c r="C10" s="165" t="n">
        <v>2445086.43</v>
      </c>
      <c r="D10" s="165" t="n">
        <v>2108902.08</v>
      </c>
      <c r="E10" s="165" t="n">
        <v>2062451.08</v>
      </c>
    </row>
    <row r="11" customFormat="false" ht="3.75" hidden="false" customHeight="true" outlineLevel="0" collapsed="false">
      <c r="A11" s="163"/>
      <c r="B11" s="164"/>
      <c r="C11" s="165"/>
      <c r="D11" s="165"/>
      <c r="E11" s="165"/>
    </row>
    <row r="12" customFormat="false" ht="12.75" hidden="false" customHeight="true" outlineLevel="0" collapsed="false">
      <c r="A12" s="163" t="n">
        <v>2</v>
      </c>
      <c r="B12" s="164" t="s">
        <v>465</v>
      </c>
      <c r="C12" s="165" t="n">
        <v>1866861.94</v>
      </c>
      <c r="D12" s="165" t="n">
        <v>710936.6</v>
      </c>
      <c r="E12" s="165" t="n">
        <v>725642.65</v>
      </c>
    </row>
    <row r="13" customFormat="false" ht="1.5" hidden="false" customHeight="true" outlineLevel="0" collapsed="false">
      <c r="A13" s="163"/>
      <c r="B13" s="164"/>
      <c r="C13" s="165"/>
      <c r="D13" s="165"/>
      <c r="E13" s="165"/>
    </row>
    <row r="14" customFormat="false" ht="12.75" hidden="false" customHeight="true" outlineLevel="0" collapsed="false">
      <c r="A14" s="163" t="n">
        <v>3</v>
      </c>
      <c r="B14" s="164" t="s">
        <v>466</v>
      </c>
      <c r="C14" s="165" t="n">
        <v>2274052.41</v>
      </c>
      <c r="D14" s="165" t="n">
        <v>1934863.74</v>
      </c>
      <c r="E14" s="165" t="n">
        <v>1934863.74</v>
      </c>
    </row>
    <row r="15" customFormat="false" ht="0.75" hidden="false" customHeight="true" outlineLevel="0" collapsed="false">
      <c r="A15" s="163"/>
      <c r="B15" s="164"/>
      <c r="C15" s="165"/>
      <c r="D15" s="165"/>
      <c r="E15" s="165"/>
    </row>
    <row r="16" customFormat="false" ht="24" hidden="false" customHeight="true" outlineLevel="0" collapsed="false">
      <c r="A16" s="162" t="n">
        <v>4</v>
      </c>
      <c r="B16" s="166" t="s">
        <v>467</v>
      </c>
      <c r="C16" s="167" t="n">
        <v>1000</v>
      </c>
      <c r="D16" s="167" t="n">
        <v>1000</v>
      </c>
      <c r="E16" s="167" t="n">
        <v>1000</v>
      </c>
    </row>
  </sheetData>
  <mergeCells count="23">
    <mergeCell ref="D1:E1"/>
    <mergeCell ref="B2:E2"/>
    <mergeCell ref="A4:E5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8" width="4.28"/>
    <col collapsed="false" customWidth="true" hidden="false" outlineLevel="0" max="2" min="2" style="168" width="40.7"/>
    <col collapsed="false" customWidth="true" hidden="false" outlineLevel="0" max="3" min="3" style="168" width="12.56"/>
    <col collapsed="false" customWidth="true" hidden="false" outlineLevel="0" max="4" min="4" style="168" width="8.41"/>
    <col collapsed="false" customWidth="true" hidden="false" outlineLevel="0" max="5" min="5" style="168" width="7.28"/>
    <col collapsed="false" customWidth="true" hidden="false" outlineLevel="0" max="6" min="6" style="168" width="14.41"/>
    <col collapsed="false" customWidth="false" hidden="false" outlineLevel="0" max="7" min="7" style="168" width="8.85"/>
    <col collapsed="false" customWidth="true" hidden="false" outlineLevel="0" max="34" min="8" style="168" width="15.7"/>
    <col collapsed="false" customWidth="false" hidden="false" outlineLevel="0" max="257" min="35" style="168" width="8.85"/>
  </cols>
  <sheetData>
    <row r="1" customFormat="false" ht="12.75" hidden="false" customHeight="true" outlineLevel="0" collapsed="false">
      <c r="A1" s="169"/>
      <c r="B1" s="170"/>
      <c r="C1" s="171"/>
      <c r="D1" s="171"/>
      <c r="E1" s="171" t="s">
        <v>468</v>
      </c>
      <c r="F1" s="171"/>
    </row>
    <row r="2" customFormat="false" ht="12.75" hidden="false" customHeight="true" outlineLevel="0" collapsed="false">
      <c r="A2" s="172"/>
      <c r="B2" s="173" t="s">
        <v>469</v>
      </c>
      <c r="C2" s="173"/>
      <c r="D2" s="173"/>
      <c r="E2" s="173"/>
      <c r="F2" s="173"/>
    </row>
    <row r="3" customFormat="false" ht="12.75" hidden="false" customHeight="false" outlineLevel="0" collapsed="false">
      <c r="B3" s="173"/>
      <c r="C3" s="173"/>
      <c r="D3" s="173"/>
      <c r="E3" s="173"/>
      <c r="F3" s="173"/>
    </row>
    <row r="4" customFormat="false" ht="26.25" hidden="false" customHeight="true" outlineLevel="0" collapsed="false">
      <c r="B4" s="173"/>
      <c r="C4" s="173"/>
      <c r="D4" s="173"/>
      <c r="E4" s="173"/>
      <c r="F4" s="173"/>
    </row>
    <row r="5" customFormat="false" ht="15.75" hidden="false" customHeight="true" outlineLevel="0" collapsed="false">
      <c r="A5" s="174" t="s">
        <v>470</v>
      </c>
      <c r="B5" s="174"/>
      <c r="C5" s="174"/>
      <c r="D5" s="174"/>
      <c r="E5" s="174"/>
      <c r="F5" s="174"/>
    </row>
    <row r="6" customFormat="false" ht="12.75" hidden="false" customHeight="false" outlineLevel="0" collapsed="false">
      <c r="A6" s="174"/>
      <c r="B6" s="174"/>
      <c r="C6" s="174"/>
      <c r="D6" s="174"/>
      <c r="E6" s="174"/>
      <c r="F6" s="174"/>
    </row>
    <row r="7" customFormat="false" ht="15.7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8.25" hidden="false" customHeight="true" outlineLevel="0" collapsed="false">
      <c r="A8" s="174"/>
      <c r="B8" s="174"/>
      <c r="C8" s="174"/>
      <c r="D8" s="174"/>
      <c r="E8" s="174"/>
      <c r="F8" s="174"/>
    </row>
    <row r="9" customFormat="false" ht="13.5" hidden="false" customHeight="true" outlineLevel="0" collapsed="false">
      <c r="A9" s="175"/>
      <c r="B9" s="175"/>
      <c r="C9" s="176"/>
    </row>
    <row r="10" customFormat="false" ht="8.25" hidden="false" customHeight="true" outlineLevel="0" collapsed="false">
      <c r="A10" s="139" t="s">
        <v>37</v>
      </c>
      <c r="B10" s="139" t="s">
        <v>240</v>
      </c>
      <c r="C10" s="140"/>
      <c r="D10" s="177"/>
      <c r="E10" s="177"/>
      <c r="F10" s="139" t="s">
        <v>471</v>
      </c>
      <c r="G10" s="178"/>
    </row>
    <row r="11" customFormat="false" ht="33.75" hidden="false" customHeight="false" outlineLevel="0" collapsed="false">
      <c r="A11" s="139"/>
      <c r="B11" s="139"/>
      <c r="C11" s="139" t="s">
        <v>243</v>
      </c>
      <c r="D11" s="139" t="s">
        <v>244</v>
      </c>
      <c r="E11" s="139" t="s">
        <v>193</v>
      </c>
      <c r="F11" s="139"/>
      <c r="G11" s="178"/>
    </row>
    <row r="12" customFormat="false" ht="12.75" hidden="false" customHeight="false" outlineLevel="0" collapsed="false">
      <c r="A12" s="142" t="s">
        <v>104</v>
      </c>
      <c r="B12" s="142" t="s">
        <v>12</v>
      </c>
      <c r="C12" s="142" t="s">
        <v>13</v>
      </c>
      <c r="D12" s="142" t="s">
        <v>97</v>
      </c>
      <c r="E12" s="142" t="s">
        <v>98</v>
      </c>
      <c r="F12" s="142" t="s">
        <v>99</v>
      </c>
      <c r="G12" s="178"/>
    </row>
    <row r="13" customFormat="false" ht="12.75" hidden="false" customHeight="false" outlineLevel="0" collapsed="false">
      <c r="A13" s="179" t="s">
        <v>104</v>
      </c>
      <c r="B13" s="180" t="s">
        <v>245</v>
      </c>
      <c r="C13" s="179"/>
      <c r="D13" s="179"/>
      <c r="E13" s="179"/>
      <c r="F13" s="181" t="n">
        <v>8459435.56</v>
      </c>
    </row>
    <row r="14" customFormat="false" ht="22.5" hidden="false" customHeight="false" outlineLevel="0" collapsed="false">
      <c r="A14" s="182" t="s">
        <v>12</v>
      </c>
      <c r="B14" s="183" t="s">
        <v>254</v>
      </c>
      <c r="C14" s="182" t="s">
        <v>255</v>
      </c>
      <c r="D14" s="182"/>
      <c r="E14" s="182"/>
      <c r="F14" s="184" t="n">
        <v>2445086.43</v>
      </c>
    </row>
    <row r="15" customFormat="false" ht="22.5" hidden="false" customHeight="false" outlineLevel="0" collapsed="false">
      <c r="A15" s="182" t="s">
        <v>13</v>
      </c>
      <c r="B15" s="183" t="s">
        <v>256</v>
      </c>
      <c r="C15" s="182" t="s">
        <v>257</v>
      </c>
      <c r="D15" s="182"/>
      <c r="E15" s="182"/>
      <c r="F15" s="184" t="n">
        <v>352526.92</v>
      </c>
    </row>
    <row r="16" customFormat="false" ht="56.25" hidden="false" customHeight="false" outlineLevel="0" collapsed="false">
      <c r="A16" s="182" t="s">
        <v>97</v>
      </c>
      <c r="B16" s="183" t="s">
        <v>259</v>
      </c>
      <c r="C16" s="182" t="s">
        <v>260</v>
      </c>
      <c r="D16" s="182"/>
      <c r="E16" s="182"/>
      <c r="F16" s="184" t="n">
        <v>327885</v>
      </c>
    </row>
    <row r="17" customFormat="false" ht="22.5" hidden="false" customHeight="false" outlineLevel="0" collapsed="false">
      <c r="A17" s="182" t="s">
        <v>98</v>
      </c>
      <c r="B17" s="183" t="s">
        <v>261</v>
      </c>
      <c r="C17" s="182" t="s">
        <v>260</v>
      </c>
      <c r="D17" s="182" t="s">
        <v>262</v>
      </c>
      <c r="E17" s="182"/>
      <c r="F17" s="184" t="n">
        <v>327885</v>
      </c>
    </row>
    <row r="18" customFormat="false" ht="22.5" hidden="false" customHeight="false" outlineLevel="0" collapsed="false">
      <c r="A18" s="182" t="s">
        <v>99</v>
      </c>
      <c r="B18" s="183" t="s">
        <v>264</v>
      </c>
      <c r="C18" s="182" t="s">
        <v>260</v>
      </c>
      <c r="D18" s="182" t="s">
        <v>124</v>
      </c>
      <c r="E18" s="182"/>
      <c r="F18" s="184" t="n">
        <v>327885</v>
      </c>
    </row>
    <row r="19" customFormat="false" ht="12.75" hidden="false" customHeight="false" outlineLevel="0" collapsed="false">
      <c r="A19" s="179" t="s">
        <v>100</v>
      </c>
      <c r="B19" s="183" t="s">
        <v>247</v>
      </c>
      <c r="C19" s="182" t="s">
        <v>260</v>
      </c>
      <c r="D19" s="182" t="s">
        <v>124</v>
      </c>
      <c r="E19" s="182" t="s">
        <v>198</v>
      </c>
      <c r="F19" s="184" t="n">
        <v>327885</v>
      </c>
    </row>
    <row r="20" customFormat="false" ht="45" hidden="false" customHeight="false" outlineLevel="0" collapsed="false">
      <c r="A20" s="182" t="s">
        <v>101</v>
      </c>
      <c r="B20" s="183" t="s">
        <v>201</v>
      </c>
      <c r="C20" s="182" t="s">
        <v>260</v>
      </c>
      <c r="D20" s="182" t="s">
        <v>124</v>
      </c>
      <c r="E20" s="182" t="s">
        <v>202</v>
      </c>
      <c r="F20" s="184" t="n">
        <v>327885</v>
      </c>
    </row>
    <row r="21" customFormat="false" ht="22.5" hidden="false" customHeight="false" outlineLevel="0" collapsed="false">
      <c r="A21" s="182" t="s">
        <v>102</v>
      </c>
      <c r="B21" s="183" t="s">
        <v>266</v>
      </c>
      <c r="C21" s="182" t="s">
        <v>267</v>
      </c>
      <c r="D21" s="182"/>
      <c r="E21" s="182"/>
      <c r="F21" s="184" t="n">
        <v>24641.92</v>
      </c>
    </row>
    <row r="22" customFormat="false" ht="22.5" hidden="false" customHeight="false" outlineLevel="0" collapsed="false">
      <c r="A22" s="182" t="s">
        <v>136</v>
      </c>
      <c r="B22" s="183" t="s">
        <v>261</v>
      </c>
      <c r="C22" s="182" t="s">
        <v>267</v>
      </c>
      <c r="D22" s="182" t="s">
        <v>262</v>
      </c>
      <c r="E22" s="182"/>
      <c r="F22" s="184" t="n">
        <v>24641.92</v>
      </c>
    </row>
    <row r="23" customFormat="false" ht="22.5" hidden="false" customHeight="false" outlineLevel="0" collapsed="false">
      <c r="A23" s="182" t="s">
        <v>151</v>
      </c>
      <c r="B23" s="183" t="s">
        <v>264</v>
      </c>
      <c r="C23" s="182" t="s">
        <v>267</v>
      </c>
      <c r="D23" s="182" t="s">
        <v>124</v>
      </c>
      <c r="E23" s="182"/>
      <c r="F23" s="184" t="n">
        <v>24641.92</v>
      </c>
    </row>
    <row r="24" customFormat="false" ht="12.75" hidden="false" customHeight="false" outlineLevel="0" collapsed="false">
      <c r="A24" s="182" t="s">
        <v>258</v>
      </c>
      <c r="B24" s="183" t="s">
        <v>247</v>
      </c>
      <c r="C24" s="182" t="s">
        <v>267</v>
      </c>
      <c r="D24" s="182" t="s">
        <v>124</v>
      </c>
      <c r="E24" s="182" t="s">
        <v>198</v>
      </c>
      <c r="F24" s="184" t="n">
        <v>24641.92</v>
      </c>
    </row>
    <row r="25" customFormat="false" ht="45" hidden="false" customHeight="false" outlineLevel="0" collapsed="false">
      <c r="A25" s="179" t="s">
        <v>158</v>
      </c>
      <c r="B25" s="183" t="s">
        <v>201</v>
      </c>
      <c r="C25" s="182" t="s">
        <v>267</v>
      </c>
      <c r="D25" s="182" t="s">
        <v>124</v>
      </c>
      <c r="E25" s="182" t="s">
        <v>202</v>
      </c>
      <c r="F25" s="184" t="n">
        <v>24641.92</v>
      </c>
    </row>
    <row r="26" customFormat="false" ht="22.5" hidden="false" customHeight="false" outlineLevel="0" collapsed="false">
      <c r="A26" s="182" t="s">
        <v>263</v>
      </c>
      <c r="B26" s="183" t="s">
        <v>271</v>
      </c>
      <c r="C26" s="182" t="s">
        <v>272</v>
      </c>
      <c r="D26" s="182"/>
      <c r="E26" s="182"/>
      <c r="F26" s="184" t="n">
        <v>2092559.51</v>
      </c>
    </row>
    <row r="27" customFormat="false" ht="56.25" hidden="false" customHeight="false" outlineLevel="0" collapsed="false">
      <c r="A27" s="182" t="s">
        <v>265</v>
      </c>
      <c r="B27" s="183" t="s">
        <v>274</v>
      </c>
      <c r="C27" s="182" t="s">
        <v>275</v>
      </c>
      <c r="D27" s="182"/>
      <c r="E27" s="182"/>
      <c r="F27" s="184" t="n">
        <v>2041537.36</v>
      </c>
    </row>
    <row r="28" customFormat="false" ht="56.25" hidden="false" customHeight="false" outlineLevel="0" collapsed="false">
      <c r="A28" s="182" t="s">
        <v>268</v>
      </c>
      <c r="B28" s="183" t="s">
        <v>252</v>
      </c>
      <c r="C28" s="182" t="s">
        <v>275</v>
      </c>
      <c r="D28" s="182" t="s">
        <v>121</v>
      </c>
      <c r="E28" s="182"/>
      <c r="F28" s="184" t="n">
        <v>1529946.03</v>
      </c>
    </row>
    <row r="29" customFormat="false" ht="22.5" hidden="false" customHeight="false" outlineLevel="0" collapsed="false">
      <c r="A29" s="182" t="s">
        <v>269</v>
      </c>
      <c r="B29" s="183" t="s">
        <v>253</v>
      </c>
      <c r="C29" s="182" t="s">
        <v>275</v>
      </c>
      <c r="D29" s="182" t="s">
        <v>153</v>
      </c>
      <c r="E29" s="182"/>
      <c r="F29" s="184" t="n">
        <v>1529946.03</v>
      </c>
    </row>
    <row r="30" customFormat="false" ht="12.75" hidden="false" customHeight="false" outlineLevel="0" collapsed="false">
      <c r="A30" s="182" t="s">
        <v>270</v>
      </c>
      <c r="B30" s="183" t="s">
        <v>247</v>
      </c>
      <c r="C30" s="182" t="s">
        <v>275</v>
      </c>
      <c r="D30" s="182" t="s">
        <v>153</v>
      </c>
      <c r="E30" s="182" t="s">
        <v>198</v>
      </c>
      <c r="F30" s="184" t="n">
        <v>1529946.03</v>
      </c>
    </row>
    <row r="31" customFormat="false" ht="45" hidden="false" customHeight="false" outlineLevel="0" collapsed="false">
      <c r="A31" s="179" t="s">
        <v>273</v>
      </c>
      <c r="B31" s="183" t="s">
        <v>201</v>
      </c>
      <c r="C31" s="182" t="s">
        <v>275</v>
      </c>
      <c r="D31" s="182" t="s">
        <v>153</v>
      </c>
      <c r="E31" s="182" t="s">
        <v>202</v>
      </c>
      <c r="F31" s="184" t="n">
        <v>1529946.03</v>
      </c>
    </row>
    <row r="32" customFormat="false" ht="22.5" hidden="false" customHeight="false" outlineLevel="0" collapsed="false">
      <c r="A32" s="182" t="s">
        <v>276</v>
      </c>
      <c r="B32" s="183" t="s">
        <v>261</v>
      </c>
      <c r="C32" s="182" t="s">
        <v>275</v>
      </c>
      <c r="D32" s="182" t="s">
        <v>262</v>
      </c>
      <c r="E32" s="182"/>
      <c r="F32" s="184" t="n">
        <v>509375.83</v>
      </c>
    </row>
    <row r="33" customFormat="false" ht="22.5" hidden="false" customHeight="false" outlineLevel="0" collapsed="false">
      <c r="A33" s="182" t="s">
        <v>277</v>
      </c>
      <c r="B33" s="183" t="s">
        <v>264</v>
      </c>
      <c r="C33" s="182" t="s">
        <v>275</v>
      </c>
      <c r="D33" s="182" t="s">
        <v>124</v>
      </c>
      <c r="E33" s="182"/>
      <c r="F33" s="184" t="n">
        <v>509375.83</v>
      </c>
    </row>
    <row r="34" customFormat="false" ht="12.75" hidden="false" customHeight="false" outlineLevel="0" collapsed="false">
      <c r="A34" s="182" t="s">
        <v>278</v>
      </c>
      <c r="B34" s="183" t="s">
        <v>247</v>
      </c>
      <c r="C34" s="182" t="s">
        <v>275</v>
      </c>
      <c r="D34" s="182" t="s">
        <v>124</v>
      </c>
      <c r="E34" s="182" t="s">
        <v>198</v>
      </c>
      <c r="F34" s="184" t="n">
        <v>509375.83</v>
      </c>
    </row>
    <row r="35" customFormat="false" ht="45" hidden="false" customHeight="false" outlineLevel="0" collapsed="false">
      <c r="A35" s="182" t="s">
        <v>279</v>
      </c>
      <c r="B35" s="183" t="s">
        <v>201</v>
      </c>
      <c r="C35" s="182" t="s">
        <v>275</v>
      </c>
      <c r="D35" s="182" t="s">
        <v>124</v>
      </c>
      <c r="E35" s="182" t="s">
        <v>202</v>
      </c>
      <c r="F35" s="184" t="n">
        <v>509375.83</v>
      </c>
    </row>
    <row r="36" customFormat="false" ht="12.75" hidden="false" customHeight="false" outlineLevel="0" collapsed="false">
      <c r="A36" s="182" t="s">
        <v>280</v>
      </c>
      <c r="B36" s="183" t="s">
        <v>281</v>
      </c>
      <c r="C36" s="182" t="s">
        <v>275</v>
      </c>
      <c r="D36" s="182" t="s">
        <v>282</v>
      </c>
      <c r="E36" s="182"/>
      <c r="F36" s="184" t="n">
        <v>2215.5</v>
      </c>
    </row>
    <row r="37" customFormat="false" ht="12.75" hidden="false" customHeight="false" outlineLevel="0" collapsed="false">
      <c r="A37" s="179" t="s">
        <v>283</v>
      </c>
      <c r="B37" s="183" t="s">
        <v>284</v>
      </c>
      <c r="C37" s="182" t="s">
        <v>275</v>
      </c>
      <c r="D37" s="182" t="s">
        <v>285</v>
      </c>
      <c r="E37" s="182"/>
      <c r="F37" s="184" t="n">
        <v>2215.5</v>
      </c>
    </row>
    <row r="38" customFormat="false" ht="12.75" hidden="false" customHeight="false" outlineLevel="0" collapsed="false">
      <c r="A38" s="182" t="s">
        <v>286</v>
      </c>
      <c r="B38" s="183" t="s">
        <v>247</v>
      </c>
      <c r="C38" s="182" t="s">
        <v>275</v>
      </c>
      <c r="D38" s="182" t="s">
        <v>285</v>
      </c>
      <c r="E38" s="182" t="s">
        <v>198</v>
      </c>
      <c r="F38" s="184" t="n">
        <v>2215.5</v>
      </c>
    </row>
    <row r="39" customFormat="false" ht="45" hidden="false" customHeight="false" outlineLevel="0" collapsed="false">
      <c r="A39" s="182" t="s">
        <v>288</v>
      </c>
      <c r="B39" s="183" t="s">
        <v>201</v>
      </c>
      <c r="C39" s="182" t="s">
        <v>275</v>
      </c>
      <c r="D39" s="182" t="s">
        <v>285</v>
      </c>
      <c r="E39" s="182" t="s">
        <v>202</v>
      </c>
      <c r="F39" s="184" t="n">
        <v>2215.5</v>
      </c>
    </row>
    <row r="40" customFormat="false" ht="22.5" hidden="false" customHeight="false" outlineLevel="0" collapsed="false">
      <c r="A40" s="182" t="s">
        <v>289</v>
      </c>
      <c r="B40" s="183" t="s">
        <v>266</v>
      </c>
      <c r="C40" s="182" t="s">
        <v>287</v>
      </c>
      <c r="D40" s="182"/>
      <c r="E40" s="182"/>
      <c r="F40" s="184" t="n">
        <v>51022.15</v>
      </c>
    </row>
    <row r="41" customFormat="false" ht="56.25" hidden="false" customHeight="false" outlineLevel="0" collapsed="false">
      <c r="A41" s="182" t="s">
        <v>290</v>
      </c>
      <c r="B41" s="183" t="s">
        <v>252</v>
      </c>
      <c r="C41" s="182" t="s">
        <v>287</v>
      </c>
      <c r="D41" s="182" t="s">
        <v>121</v>
      </c>
      <c r="E41" s="182"/>
      <c r="F41" s="184" t="n">
        <v>4035.52</v>
      </c>
    </row>
    <row r="42" customFormat="false" ht="22.5" hidden="false" customHeight="false" outlineLevel="0" collapsed="false">
      <c r="A42" s="182" t="s">
        <v>291</v>
      </c>
      <c r="B42" s="183" t="s">
        <v>253</v>
      </c>
      <c r="C42" s="182" t="s">
        <v>287</v>
      </c>
      <c r="D42" s="182" t="s">
        <v>153</v>
      </c>
      <c r="E42" s="182"/>
      <c r="F42" s="184" t="n">
        <v>4035.52</v>
      </c>
    </row>
    <row r="43" customFormat="false" ht="12.75" hidden="false" customHeight="false" outlineLevel="0" collapsed="false">
      <c r="A43" s="179" t="s">
        <v>292</v>
      </c>
      <c r="B43" s="183" t="s">
        <v>247</v>
      </c>
      <c r="C43" s="182" t="s">
        <v>287</v>
      </c>
      <c r="D43" s="182" t="s">
        <v>153</v>
      </c>
      <c r="E43" s="182" t="s">
        <v>198</v>
      </c>
      <c r="F43" s="184" t="n">
        <v>4035.52</v>
      </c>
    </row>
    <row r="44" customFormat="false" ht="45" hidden="false" customHeight="false" outlineLevel="0" collapsed="false">
      <c r="A44" s="182" t="s">
        <v>293</v>
      </c>
      <c r="B44" s="183" t="s">
        <v>201</v>
      </c>
      <c r="C44" s="182" t="s">
        <v>287</v>
      </c>
      <c r="D44" s="182" t="s">
        <v>153</v>
      </c>
      <c r="E44" s="182" t="s">
        <v>202</v>
      </c>
      <c r="F44" s="184" t="n">
        <v>4035.52</v>
      </c>
    </row>
    <row r="45" customFormat="false" ht="22.5" hidden="false" customHeight="false" outlineLevel="0" collapsed="false">
      <c r="A45" s="182" t="s">
        <v>294</v>
      </c>
      <c r="B45" s="183" t="s">
        <v>261</v>
      </c>
      <c r="C45" s="182" t="s">
        <v>287</v>
      </c>
      <c r="D45" s="182" t="s">
        <v>262</v>
      </c>
      <c r="E45" s="182"/>
      <c r="F45" s="184" t="n">
        <v>46986.63</v>
      </c>
    </row>
    <row r="46" customFormat="false" ht="22.5" hidden="false" customHeight="false" outlineLevel="0" collapsed="false">
      <c r="A46" s="182" t="s">
        <v>297</v>
      </c>
      <c r="B46" s="183" t="s">
        <v>264</v>
      </c>
      <c r="C46" s="182" t="s">
        <v>287</v>
      </c>
      <c r="D46" s="182" t="s">
        <v>124</v>
      </c>
      <c r="E46" s="182"/>
      <c r="F46" s="184" t="n">
        <v>46986.63</v>
      </c>
    </row>
    <row r="47" customFormat="false" ht="12.75" hidden="false" customHeight="false" outlineLevel="0" collapsed="false">
      <c r="A47" s="182" t="s">
        <v>300</v>
      </c>
      <c r="B47" s="183" t="s">
        <v>247</v>
      </c>
      <c r="C47" s="182" t="s">
        <v>287</v>
      </c>
      <c r="D47" s="182" t="s">
        <v>124</v>
      </c>
      <c r="E47" s="182" t="s">
        <v>198</v>
      </c>
      <c r="F47" s="184" t="n">
        <v>46986.63</v>
      </c>
    </row>
    <row r="48" customFormat="false" ht="45" hidden="false" customHeight="false" outlineLevel="0" collapsed="false">
      <c r="A48" s="182" t="s">
        <v>302</v>
      </c>
      <c r="B48" s="183" t="s">
        <v>201</v>
      </c>
      <c r="C48" s="182" t="s">
        <v>287</v>
      </c>
      <c r="D48" s="182" t="s">
        <v>124</v>
      </c>
      <c r="E48" s="182" t="s">
        <v>202</v>
      </c>
      <c r="F48" s="184" t="n">
        <v>46986.63</v>
      </c>
    </row>
    <row r="49" customFormat="false" ht="22.5" hidden="false" customHeight="false" outlineLevel="0" collapsed="false">
      <c r="A49" s="179" t="s">
        <v>303</v>
      </c>
      <c r="B49" s="183" t="s">
        <v>347</v>
      </c>
      <c r="C49" s="182" t="s">
        <v>348</v>
      </c>
      <c r="D49" s="182"/>
      <c r="E49" s="182"/>
      <c r="F49" s="184" t="n">
        <v>1866861.94</v>
      </c>
    </row>
    <row r="50" customFormat="false" ht="33.75" hidden="false" customHeight="false" outlineLevel="0" collapsed="false">
      <c r="A50" s="182" t="s">
        <v>305</v>
      </c>
      <c r="B50" s="183" t="s">
        <v>376</v>
      </c>
      <c r="C50" s="182" t="s">
        <v>377</v>
      </c>
      <c r="D50" s="182"/>
      <c r="E50" s="182"/>
      <c r="F50" s="184" t="n">
        <v>788676.6</v>
      </c>
    </row>
    <row r="51" customFormat="false" ht="56.25" hidden="false" customHeight="false" outlineLevel="0" collapsed="false">
      <c r="A51" s="182" t="s">
        <v>306</v>
      </c>
      <c r="B51" s="183" t="s">
        <v>379</v>
      </c>
      <c r="C51" s="182" t="s">
        <v>380</v>
      </c>
      <c r="D51" s="182"/>
      <c r="E51" s="182"/>
      <c r="F51" s="184" t="n">
        <v>788676.6</v>
      </c>
    </row>
    <row r="52" customFormat="false" ht="56.25" hidden="false" customHeight="false" outlineLevel="0" collapsed="false">
      <c r="A52" s="182" t="s">
        <v>308</v>
      </c>
      <c r="B52" s="183" t="s">
        <v>252</v>
      </c>
      <c r="C52" s="182" t="s">
        <v>380</v>
      </c>
      <c r="D52" s="182" t="s">
        <v>121</v>
      </c>
      <c r="E52" s="182"/>
      <c r="F52" s="184" t="n">
        <v>111836.6</v>
      </c>
    </row>
    <row r="53" customFormat="false" ht="12.75" hidden="false" customHeight="false" outlineLevel="0" collapsed="false">
      <c r="A53" s="182" t="s">
        <v>309</v>
      </c>
      <c r="B53" s="183" t="s">
        <v>383</v>
      </c>
      <c r="C53" s="182" t="s">
        <v>380</v>
      </c>
      <c r="D53" s="182" t="s">
        <v>112</v>
      </c>
      <c r="E53" s="182"/>
      <c r="F53" s="184" t="n">
        <v>111836.6</v>
      </c>
    </row>
    <row r="54" customFormat="false" ht="12.75" hidden="false" customHeight="false" outlineLevel="0" collapsed="false">
      <c r="A54" s="182" t="s">
        <v>312</v>
      </c>
      <c r="B54" s="183" t="s">
        <v>372</v>
      </c>
      <c r="C54" s="182" t="s">
        <v>380</v>
      </c>
      <c r="D54" s="182" t="s">
        <v>112</v>
      </c>
      <c r="E54" s="182" t="s">
        <v>222</v>
      </c>
      <c r="F54" s="184" t="n">
        <v>111836.6</v>
      </c>
    </row>
    <row r="55" customFormat="false" ht="12.75" hidden="false" customHeight="false" outlineLevel="0" collapsed="false">
      <c r="A55" s="179" t="s">
        <v>313</v>
      </c>
      <c r="B55" s="183" t="s">
        <v>223</v>
      </c>
      <c r="C55" s="182" t="s">
        <v>380</v>
      </c>
      <c r="D55" s="182" t="s">
        <v>112</v>
      </c>
      <c r="E55" s="182" t="s">
        <v>224</v>
      </c>
      <c r="F55" s="184" t="n">
        <v>111836.6</v>
      </c>
    </row>
    <row r="56" customFormat="false" ht="22.5" hidden="false" customHeight="false" outlineLevel="0" collapsed="false">
      <c r="A56" s="182" t="s">
        <v>314</v>
      </c>
      <c r="B56" s="183" t="s">
        <v>261</v>
      </c>
      <c r="C56" s="182" t="s">
        <v>380</v>
      </c>
      <c r="D56" s="182" t="s">
        <v>262</v>
      </c>
      <c r="E56" s="182"/>
      <c r="F56" s="184" t="n">
        <v>676840</v>
      </c>
    </row>
    <row r="57" customFormat="false" ht="22.5" hidden="false" customHeight="false" outlineLevel="0" collapsed="false">
      <c r="A57" s="182" t="s">
        <v>315</v>
      </c>
      <c r="B57" s="183" t="s">
        <v>264</v>
      </c>
      <c r="C57" s="182" t="s">
        <v>380</v>
      </c>
      <c r="D57" s="182" t="s">
        <v>124</v>
      </c>
      <c r="E57" s="182"/>
      <c r="F57" s="184" t="n">
        <v>676840</v>
      </c>
    </row>
    <row r="58" customFormat="false" ht="12.75" hidden="false" customHeight="false" outlineLevel="0" collapsed="false">
      <c r="A58" s="182" t="s">
        <v>318</v>
      </c>
      <c r="B58" s="183" t="s">
        <v>372</v>
      </c>
      <c r="C58" s="182" t="s">
        <v>380</v>
      </c>
      <c r="D58" s="182" t="s">
        <v>124</v>
      </c>
      <c r="E58" s="182" t="s">
        <v>222</v>
      </c>
      <c r="F58" s="184" t="n">
        <v>676840</v>
      </c>
    </row>
    <row r="59" customFormat="false" ht="12.75" hidden="false" customHeight="false" outlineLevel="0" collapsed="false">
      <c r="A59" s="182" t="s">
        <v>319</v>
      </c>
      <c r="B59" s="183" t="s">
        <v>223</v>
      </c>
      <c r="C59" s="182" t="s">
        <v>380</v>
      </c>
      <c r="D59" s="182" t="s">
        <v>124</v>
      </c>
      <c r="E59" s="182" t="s">
        <v>224</v>
      </c>
      <c r="F59" s="184" t="n">
        <v>676840</v>
      </c>
    </row>
    <row r="60" customFormat="false" ht="22.5" hidden="false" customHeight="false" outlineLevel="0" collapsed="false">
      <c r="A60" s="182" t="s">
        <v>320</v>
      </c>
      <c r="B60" s="183" t="s">
        <v>387</v>
      </c>
      <c r="C60" s="182" t="s">
        <v>388</v>
      </c>
      <c r="D60" s="182"/>
      <c r="E60" s="182"/>
      <c r="F60" s="184" t="n">
        <v>62900</v>
      </c>
    </row>
    <row r="61" customFormat="false" ht="45" hidden="false" customHeight="false" outlineLevel="0" collapsed="false">
      <c r="A61" s="179" t="s">
        <v>322</v>
      </c>
      <c r="B61" s="183" t="s">
        <v>390</v>
      </c>
      <c r="C61" s="182" t="s">
        <v>391</v>
      </c>
      <c r="D61" s="182"/>
      <c r="E61" s="182"/>
      <c r="F61" s="184" t="n">
        <v>62900</v>
      </c>
    </row>
    <row r="62" customFormat="false" ht="22.5" hidden="false" customHeight="false" outlineLevel="0" collapsed="false">
      <c r="A62" s="182" t="s">
        <v>324</v>
      </c>
      <c r="B62" s="183" t="s">
        <v>261</v>
      </c>
      <c r="C62" s="182" t="s">
        <v>391</v>
      </c>
      <c r="D62" s="182" t="s">
        <v>262</v>
      </c>
      <c r="E62" s="182"/>
      <c r="F62" s="184" t="n">
        <v>62900</v>
      </c>
    </row>
    <row r="63" customFormat="false" ht="22.5" hidden="false" customHeight="false" outlineLevel="0" collapsed="false">
      <c r="A63" s="182" t="s">
        <v>325</v>
      </c>
      <c r="B63" s="183" t="s">
        <v>264</v>
      </c>
      <c r="C63" s="182" t="s">
        <v>391</v>
      </c>
      <c r="D63" s="182" t="s">
        <v>124</v>
      </c>
      <c r="E63" s="182"/>
      <c r="F63" s="184" t="n">
        <v>62900</v>
      </c>
    </row>
    <row r="64" customFormat="false" ht="12.75" hidden="false" customHeight="false" outlineLevel="0" collapsed="false">
      <c r="A64" s="182" t="s">
        <v>328</v>
      </c>
      <c r="B64" s="183" t="s">
        <v>372</v>
      </c>
      <c r="C64" s="182" t="s">
        <v>391</v>
      </c>
      <c r="D64" s="182" t="s">
        <v>124</v>
      </c>
      <c r="E64" s="182" t="s">
        <v>222</v>
      </c>
      <c r="F64" s="184" t="n">
        <v>62900</v>
      </c>
    </row>
    <row r="65" customFormat="false" ht="12.75" hidden="false" customHeight="false" outlineLevel="0" collapsed="false">
      <c r="A65" s="182" t="s">
        <v>329</v>
      </c>
      <c r="B65" s="183" t="s">
        <v>223</v>
      </c>
      <c r="C65" s="182" t="s">
        <v>391</v>
      </c>
      <c r="D65" s="182" t="s">
        <v>124</v>
      </c>
      <c r="E65" s="182" t="s">
        <v>224</v>
      </c>
      <c r="F65" s="184" t="n">
        <v>62900</v>
      </c>
    </row>
    <row r="66" customFormat="false" ht="22.5" hidden="false" customHeight="false" outlineLevel="0" collapsed="false">
      <c r="A66" s="182" t="s">
        <v>330</v>
      </c>
      <c r="B66" s="183" t="s">
        <v>350</v>
      </c>
      <c r="C66" s="182" t="s">
        <v>351</v>
      </c>
      <c r="D66" s="182"/>
      <c r="E66" s="182"/>
      <c r="F66" s="184" t="n">
        <v>1015285.34</v>
      </c>
    </row>
    <row r="67" customFormat="false" ht="90" hidden="false" customHeight="false" outlineLevel="0" collapsed="false">
      <c r="A67" s="179" t="s">
        <v>331</v>
      </c>
      <c r="B67" s="185" t="s">
        <v>353</v>
      </c>
      <c r="C67" s="182" t="s">
        <v>354</v>
      </c>
      <c r="D67" s="182"/>
      <c r="E67" s="182"/>
      <c r="F67" s="184" t="n">
        <v>346293.55</v>
      </c>
    </row>
    <row r="68" customFormat="false" ht="22.5" hidden="false" customHeight="false" outlineLevel="0" collapsed="false">
      <c r="A68" s="182" t="s">
        <v>332</v>
      </c>
      <c r="B68" s="183" t="s">
        <v>261</v>
      </c>
      <c r="C68" s="182" t="s">
        <v>354</v>
      </c>
      <c r="D68" s="182" t="s">
        <v>262</v>
      </c>
      <c r="E68" s="182"/>
      <c r="F68" s="184" t="n">
        <v>346293.55</v>
      </c>
    </row>
    <row r="69" customFormat="false" ht="22.5" hidden="false" customHeight="false" outlineLevel="0" collapsed="false">
      <c r="A69" s="182" t="s">
        <v>334</v>
      </c>
      <c r="B69" s="183" t="s">
        <v>264</v>
      </c>
      <c r="C69" s="182" t="s">
        <v>354</v>
      </c>
      <c r="D69" s="182" t="s">
        <v>124</v>
      </c>
      <c r="E69" s="182"/>
      <c r="F69" s="184" t="n">
        <v>346293.55</v>
      </c>
    </row>
    <row r="70" customFormat="false" ht="12.75" hidden="false" customHeight="false" outlineLevel="0" collapsed="false">
      <c r="A70" s="182" t="s">
        <v>335</v>
      </c>
      <c r="B70" s="183" t="s">
        <v>344</v>
      </c>
      <c r="C70" s="182" t="s">
        <v>354</v>
      </c>
      <c r="D70" s="182" t="s">
        <v>124</v>
      </c>
      <c r="E70" s="182" t="s">
        <v>218</v>
      </c>
      <c r="F70" s="184" t="n">
        <v>346293.55</v>
      </c>
    </row>
    <row r="71" customFormat="false" ht="12.75" hidden="false" customHeight="false" outlineLevel="0" collapsed="false">
      <c r="A71" s="182" t="s">
        <v>338</v>
      </c>
      <c r="B71" s="183" t="s">
        <v>219</v>
      </c>
      <c r="C71" s="182" t="s">
        <v>354</v>
      </c>
      <c r="D71" s="182" t="s">
        <v>124</v>
      </c>
      <c r="E71" s="182" t="s">
        <v>220</v>
      </c>
      <c r="F71" s="184" t="n">
        <v>346293.55</v>
      </c>
    </row>
    <row r="72" customFormat="false" ht="22.5" hidden="false" customHeight="false" outlineLevel="0" collapsed="false">
      <c r="A72" s="182" t="s">
        <v>341</v>
      </c>
      <c r="B72" s="183" t="s">
        <v>266</v>
      </c>
      <c r="C72" s="182" t="s">
        <v>358</v>
      </c>
      <c r="D72" s="182"/>
      <c r="E72" s="182"/>
      <c r="F72" s="184" t="n">
        <v>16818.79</v>
      </c>
    </row>
    <row r="73" customFormat="false" ht="22.5" hidden="false" customHeight="false" outlineLevel="0" collapsed="false">
      <c r="A73" s="179" t="s">
        <v>342</v>
      </c>
      <c r="B73" s="183" t="s">
        <v>261</v>
      </c>
      <c r="C73" s="182" t="s">
        <v>358</v>
      </c>
      <c r="D73" s="182" t="s">
        <v>262</v>
      </c>
      <c r="E73" s="182"/>
      <c r="F73" s="184" t="n">
        <v>16818.79</v>
      </c>
    </row>
    <row r="74" customFormat="false" ht="22.5" hidden="false" customHeight="false" outlineLevel="0" collapsed="false">
      <c r="A74" s="182" t="s">
        <v>343</v>
      </c>
      <c r="B74" s="183" t="s">
        <v>264</v>
      </c>
      <c r="C74" s="182" t="s">
        <v>358</v>
      </c>
      <c r="D74" s="182" t="s">
        <v>124</v>
      </c>
      <c r="E74" s="182"/>
      <c r="F74" s="184" t="n">
        <v>16818.79</v>
      </c>
    </row>
    <row r="75" customFormat="false" ht="12.75" hidden="false" customHeight="false" outlineLevel="0" collapsed="false">
      <c r="A75" s="182" t="s">
        <v>345</v>
      </c>
      <c r="B75" s="183" t="s">
        <v>344</v>
      </c>
      <c r="C75" s="182" t="s">
        <v>358</v>
      </c>
      <c r="D75" s="182" t="s">
        <v>124</v>
      </c>
      <c r="E75" s="182" t="s">
        <v>218</v>
      </c>
      <c r="F75" s="184" t="n">
        <v>16818.79</v>
      </c>
    </row>
    <row r="76" customFormat="false" ht="12.75" hidden="false" customHeight="false" outlineLevel="0" collapsed="false">
      <c r="A76" s="182" t="s">
        <v>346</v>
      </c>
      <c r="B76" s="183" t="s">
        <v>219</v>
      </c>
      <c r="C76" s="182" t="s">
        <v>358</v>
      </c>
      <c r="D76" s="182" t="s">
        <v>124</v>
      </c>
      <c r="E76" s="182" t="s">
        <v>220</v>
      </c>
      <c r="F76" s="184" t="n">
        <v>16818.79</v>
      </c>
    </row>
    <row r="77" customFormat="false" ht="67.5" hidden="false" customHeight="false" outlineLevel="0" collapsed="false">
      <c r="A77" s="182" t="s">
        <v>349</v>
      </c>
      <c r="B77" s="183" t="s">
        <v>362</v>
      </c>
      <c r="C77" s="182" t="s">
        <v>363</v>
      </c>
      <c r="D77" s="182"/>
      <c r="E77" s="182"/>
      <c r="F77" s="184" t="n">
        <v>651808</v>
      </c>
    </row>
    <row r="78" customFormat="false" ht="22.5" hidden="false" customHeight="false" outlineLevel="0" collapsed="false">
      <c r="A78" s="182" t="s">
        <v>352</v>
      </c>
      <c r="B78" s="183" t="s">
        <v>261</v>
      </c>
      <c r="C78" s="182" t="s">
        <v>363</v>
      </c>
      <c r="D78" s="182" t="s">
        <v>262</v>
      </c>
      <c r="E78" s="182"/>
      <c r="F78" s="184" t="n">
        <v>651808</v>
      </c>
    </row>
    <row r="79" customFormat="false" ht="22.5" hidden="false" customHeight="false" outlineLevel="0" collapsed="false">
      <c r="A79" s="179" t="s">
        <v>355</v>
      </c>
      <c r="B79" s="183" t="s">
        <v>264</v>
      </c>
      <c r="C79" s="182" t="s">
        <v>363</v>
      </c>
      <c r="D79" s="182" t="s">
        <v>124</v>
      </c>
      <c r="E79" s="182"/>
      <c r="F79" s="184" t="n">
        <v>651808</v>
      </c>
    </row>
    <row r="80" customFormat="false" ht="12.75" hidden="false" customHeight="false" outlineLevel="0" collapsed="false">
      <c r="A80" s="182" t="s">
        <v>356</v>
      </c>
      <c r="B80" s="183" t="s">
        <v>344</v>
      </c>
      <c r="C80" s="182" t="s">
        <v>363</v>
      </c>
      <c r="D80" s="182" t="s">
        <v>124</v>
      </c>
      <c r="E80" s="182" t="s">
        <v>218</v>
      </c>
      <c r="F80" s="184" t="n">
        <v>651808</v>
      </c>
    </row>
    <row r="81" customFormat="false" ht="12.75" hidden="false" customHeight="false" outlineLevel="0" collapsed="false">
      <c r="A81" s="182" t="s">
        <v>357</v>
      </c>
      <c r="B81" s="183" t="s">
        <v>219</v>
      </c>
      <c r="C81" s="182" t="s">
        <v>363</v>
      </c>
      <c r="D81" s="182" t="s">
        <v>124</v>
      </c>
      <c r="E81" s="182" t="s">
        <v>220</v>
      </c>
      <c r="F81" s="184" t="n">
        <v>651808</v>
      </c>
    </row>
    <row r="82" customFormat="false" ht="67.5" hidden="false" customHeight="false" outlineLevel="0" collapsed="false">
      <c r="A82" s="182" t="s">
        <v>359</v>
      </c>
      <c r="B82" s="185" t="s">
        <v>367</v>
      </c>
      <c r="C82" s="182" t="s">
        <v>368</v>
      </c>
      <c r="D82" s="182"/>
      <c r="E82" s="182"/>
      <c r="F82" s="184" t="n">
        <v>365</v>
      </c>
    </row>
    <row r="83" customFormat="false" ht="22.5" hidden="false" customHeight="false" outlineLevel="0" collapsed="false">
      <c r="A83" s="182" t="s">
        <v>360</v>
      </c>
      <c r="B83" s="183" t="s">
        <v>261</v>
      </c>
      <c r="C83" s="182" t="s">
        <v>368</v>
      </c>
      <c r="D83" s="182" t="s">
        <v>262</v>
      </c>
      <c r="E83" s="182"/>
      <c r="F83" s="184" t="n">
        <v>365</v>
      </c>
    </row>
    <row r="84" customFormat="false" ht="22.5" hidden="false" customHeight="false" outlineLevel="0" collapsed="false">
      <c r="A84" s="182" t="s">
        <v>361</v>
      </c>
      <c r="B84" s="183" t="s">
        <v>264</v>
      </c>
      <c r="C84" s="182" t="s">
        <v>368</v>
      </c>
      <c r="D84" s="182" t="s">
        <v>124</v>
      </c>
      <c r="E84" s="182"/>
      <c r="F84" s="184" t="n">
        <v>365</v>
      </c>
    </row>
    <row r="85" customFormat="false" ht="12.75" hidden="false" customHeight="false" outlineLevel="0" collapsed="false">
      <c r="A85" s="179" t="s">
        <v>364</v>
      </c>
      <c r="B85" s="183" t="s">
        <v>344</v>
      </c>
      <c r="C85" s="182" t="s">
        <v>368</v>
      </c>
      <c r="D85" s="182" t="s">
        <v>124</v>
      </c>
      <c r="E85" s="182" t="s">
        <v>218</v>
      </c>
      <c r="F85" s="184" t="n">
        <v>365</v>
      </c>
    </row>
    <row r="86" customFormat="false" ht="12.75" hidden="false" customHeight="false" outlineLevel="0" collapsed="false">
      <c r="A86" s="182" t="s">
        <v>365</v>
      </c>
      <c r="B86" s="183" t="s">
        <v>219</v>
      </c>
      <c r="C86" s="182" t="s">
        <v>368</v>
      </c>
      <c r="D86" s="182" t="s">
        <v>124</v>
      </c>
      <c r="E86" s="182" t="s">
        <v>220</v>
      </c>
      <c r="F86" s="184" t="n">
        <v>365</v>
      </c>
    </row>
    <row r="87" customFormat="false" ht="22.5" hidden="false" customHeight="false" outlineLevel="0" collapsed="false">
      <c r="A87" s="182" t="s">
        <v>366</v>
      </c>
      <c r="B87" s="183" t="s">
        <v>411</v>
      </c>
      <c r="C87" s="182" t="s">
        <v>412</v>
      </c>
      <c r="D87" s="182"/>
      <c r="E87" s="182"/>
      <c r="F87" s="184" t="n">
        <v>2274052.41</v>
      </c>
    </row>
    <row r="88" customFormat="false" ht="22.5" hidden="false" customHeight="false" outlineLevel="0" collapsed="false">
      <c r="A88" s="182" t="s">
        <v>369</v>
      </c>
      <c r="B88" s="183" t="s">
        <v>414</v>
      </c>
      <c r="C88" s="182" t="s">
        <v>415</v>
      </c>
      <c r="D88" s="182"/>
      <c r="E88" s="182"/>
      <c r="F88" s="184" t="n">
        <v>2172963.42</v>
      </c>
    </row>
    <row r="89" customFormat="false" ht="67.5" hidden="false" customHeight="false" outlineLevel="0" collapsed="false">
      <c r="A89" s="182" t="s">
        <v>370</v>
      </c>
      <c r="B89" s="183" t="s">
        <v>417</v>
      </c>
      <c r="C89" s="182" t="s">
        <v>418</v>
      </c>
      <c r="D89" s="182"/>
      <c r="E89" s="182"/>
      <c r="F89" s="184" t="n">
        <v>2132203.42</v>
      </c>
    </row>
    <row r="90" customFormat="false" ht="22.5" hidden="false" customHeight="false" outlineLevel="0" collapsed="false">
      <c r="A90" s="182" t="s">
        <v>371</v>
      </c>
      <c r="B90" s="183" t="s">
        <v>420</v>
      </c>
      <c r="C90" s="182" t="s">
        <v>418</v>
      </c>
      <c r="D90" s="182" t="s">
        <v>421</v>
      </c>
      <c r="E90" s="182"/>
      <c r="F90" s="184" t="n">
        <v>2132203.42</v>
      </c>
    </row>
    <row r="91" customFormat="false" ht="12.75" hidden="false" customHeight="false" outlineLevel="0" collapsed="false">
      <c r="A91" s="179" t="s">
        <v>373</v>
      </c>
      <c r="B91" s="183" t="s">
        <v>423</v>
      </c>
      <c r="C91" s="182" t="s">
        <v>418</v>
      </c>
      <c r="D91" s="182" t="s">
        <v>424</v>
      </c>
      <c r="E91" s="182"/>
      <c r="F91" s="184" t="n">
        <v>2132203.42</v>
      </c>
    </row>
    <row r="92" customFormat="false" ht="12.75" hidden="false" customHeight="false" outlineLevel="0" collapsed="false">
      <c r="A92" s="182" t="s">
        <v>374</v>
      </c>
      <c r="B92" s="183" t="s">
        <v>408</v>
      </c>
      <c r="C92" s="182" t="s">
        <v>418</v>
      </c>
      <c r="D92" s="182" t="s">
        <v>424</v>
      </c>
      <c r="E92" s="182" t="s">
        <v>228</v>
      </c>
      <c r="F92" s="184" t="n">
        <v>2132203.42</v>
      </c>
    </row>
    <row r="93" customFormat="false" ht="12.75" hidden="false" customHeight="false" outlineLevel="0" collapsed="false">
      <c r="A93" s="182" t="s">
        <v>375</v>
      </c>
      <c r="B93" s="183" t="s">
        <v>229</v>
      </c>
      <c r="C93" s="182" t="s">
        <v>418</v>
      </c>
      <c r="D93" s="182" t="s">
        <v>424</v>
      </c>
      <c r="E93" s="182" t="s">
        <v>230</v>
      </c>
      <c r="F93" s="184" t="n">
        <v>2132203.42</v>
      </c>
    </row>
    <row r="94" customFormat="false" ht="22.5" hidden="false" customHeight="false" outlineLevel="0" collapsed="false">
      <c r="A94" s="182" t="s">
        <v>378</v>
      </c>
      <c r="B94" s="183" t="s">
        <v>266</v>
      </c>
      <c r="C94" s="182" t="s">
        <v>426</v>
      </c>
      <c r="D94" s="182"/>
      <c r="E94" s="182"/>
      <c r="F94" s="184" t="n">
        <v>40760</v>
      </c>
    </row>
    <row r="95" customFormat="false" ht="22.5" hidden="false" customHeight="false" outlineLevel="0" collapsed="false">
      <c r="A95" s="182" t="s">
        <v>381</v>
      </c>
      <c r="B95" s="183" t="s">
        <v>420</v>
      </c>
      <c r="C95" s="182" t="s">
        <v>426</v>
      </c>
      <c r="D95" s="182" t="s">
        <v>421</v>
      </c>
      <c r="E95" s="182"/>
      <c r="F95" s="184" t="n">
        <v>40760</v>
      </c>
    </row>
    <row r="96" customFormat="false" ht="12.75" hidden="false" customHeight="false" outlineLevel="0" collapsed="false">
      <c r="A96" s="182" t="s">
        <v>382</v>
      </c>
      <c r="B96" s="183" t="s">
        <v>423</v>
      </c>
      <c r="C96" s="182" t="s">
        <v>426</v>
      </c>
      <c r="D96" s="182" t="s">
        <v>424</v>
      </c>
      <c r="E96" s="182"/>
      <c r="F96" s="184" t="n">
        <v>40760</v>
      </c>
    </row>
    <row r="97" customFormat="false" ht="12.75" hidden="false" customHeight="false" outlineLevel="0" collapsed="false">
      <c r="A97" s="179" t="s">
        <v>384</v>
      </c>
      <c r="B97" s="183" t="s">
        <v>408</v>
      </c>
      <c r="C97" s="182" t="s">
        <v>426</v>
      </c>
      <c r="D97" s="182" t="s">
        <v>424</v>
      </c>
      <c r="E97" s="182" t="s">
        <v>228</v>
      </c>
      <c r="F97" s="184" t="n">
        <v>40760</v>
      </c>
    </row>
    <row r="98" customFormat="false" ht="12.75" hidden="false" customHeight="false" outlineLevel="0" collapsed="false">
      <c r="A98" s="182" t="s">
        <v>385</v>
      </c>
      <c r="B98" s="183" t="s">
        <v>229</v>
      </c>
      <c r="C98" s="182" t="s">
        <v>426</v>
      </c>
      <c r="D98" s="182" t="s">
        <v>424</v>
      </c>
      <c r="E98" s="182" t="s">
        <v>230</v>
      </c>
      <c r="F98" s="184" t="n">
        <v>40760</v>
      </c>
    </row>
    <row r="99" customFormat="false" ht="22.5" hidden="false" customHeight="false" outlineLevel="0" collapsed="false">
      <c r="A99" s="182" t="s">
        <v>386</v>
      </c>
      <c r="B99" s="183" t="s">
        <v>429</v>
      </c>
      <c r="C99" s="182" t="s">
        <v>430</v>
      </c>
      <c r="D99" s="182"/>
      <c r="E99" s="182"/>
      <c r="F99" s="184" t="n">
        <v>101088.99</v>
      </c>
    </row>
    <row r="100" customFormat="false" ht="56.25" hidden="false" customHeight="false" outlineLevel="0" collapsed="false">
      <c r="A100" s="182" t="s">
        <v>389</v>
      </c>
      <c r="B100" s="183" t="s">
        <v>432</v>
      </c>
      <c r="C100" s="182" t="s">
        <v>433</v>
      </c>
      <c r="D100" s="182"/>
      <c r="E100" s="182"/>
      <c r="F100" s="184" t="n">
        <v>86685.32</v>
      </c>
    </row>
    <row r="101" customFormat="false" ht="22.5" hidden="false" customHeight="false" outlineLevel="0" collapsed="false">
      <c r="A101" s="182" t="s">
        <v>392</v>
      </c>
      <c r="B101" s="183" t="s">
        <v>261</v>
      </c>
      <c r="C101" s="182" t="s">
        <v>433</v>
      </c>
      <c r="D101" s="182" t="s">
        <v>262</v>
      </c>
      <c r="E101" s="182"/>
      <c r="F101" s="184" t="n">
        <v>86685.32</v>
      </c>
    </row>
    <row r="102" customFormat="false" ht="22.5" hidden="false" customHeight="false" outlineLevel="0" collapsed="false">
      <c r="A102" s="182" t="s">
        <v>393</v>
      </c>
      <c r="B102" s="183" t="s">
        <v>264</v>
      </c>
      <c r="C102" s="182" t="s">
        <v>433</v>
      </c>
      <c r="D102" s="182" t="s">
        <v>124</v>
      </c>
      <c r="E102" s="182"/>
      <c r="F102" s="184" t="n">
        <v>86685.32</v>
      </c>
    </row>
    <row r="103" customFormat="false" ht="12.75" hidden="false" customHeight="false" outlineLevel="0" collapsed="false">
      <c r="A103" s="179" t="s">
        <v>394</v>
      </c>
      <c r="B103" s="183" t="s">
        <v>408</v>
      </c>
      <c r="C103" s="182" t="s">
        <v>433</v>
      </c>
      <c r="D103" s="182" t="s">
        <v>124</v>
      </c>
      <c r="E103" s="182" t="s">
        <v>228</v>
      </c>
      <c r="F103" s="184" t="n">
        <v>86685.32</v>
      </c>
    </row>
    <row r="104" customFormat="false" ht="12.75" hidden="false" customHeight="false" outlineLevel="0" collapsed="false">
      <c r="A104" s="182" t="s">
        <v>395</v>
      </c>
      <c r="B104" s="183" t="s">
        <v>229</v>
      </c>
      <c r="C104" s="182" t="s">
        <v>433</v>
      </c>
      <c r="D104" s="182" t="s">
        <v>124</v>
      </c>
      <c r="E104" s="182" t="s">
        <v>230</v>
      </c>
      <c r="F104" s="184" t="n">
        <v>86685.32</v>
      </c>
    </row>
    <row r="105" customFormat="false" ht="22.5" hidden="false" customHeight="false" outlineLevel="0" collapsed="false">
      <c r="A105" s="182" t="s">
        <v>398</v>
      </c>
      <c r="B105" s="183" t="s">
        <v>266</v>
      </c>
      <c r="C105" s="182" t="s">
        <v>437</v>
      </c>
      <c r="D105" s="182"/>
      <c r="E105" s="182"/>
      <c r="F105" s="184" t="n">
        <v>14403.67</v>
      </c>
    </row>
    <row r="106" customFormat="false" ht="22.5" hidden="false" customHeight="false" outlineLevel="0" collapsed="false">
      <c r="A106" s="182" t="s">
        <v>399</v>
      </c>
      <c r="B106" s="183" t="s">
        <v>261</v>
      </c>
      <c r="C106" s="182" t="s">
        <v>437</v>
      </c>
      <c r="D106" s="182" t="s">
        <v>262</v>
      </c>
      <c r="E106" s="182"/>
      <c r="F106" s="184" t="n">
        <v>14403.67</v>
      </c>
    </row>
    <row r="107" customFormat="false" ht="22.5" hidden="false" customHeight="false" outlineLevel="0" collapsed="false">
      <c r="A107" s="182" t="s">
        <v>400</v>
      </c>
      <c r="B107" s="183" t="s">
        <v>264</v>
      </c>
      <c r="C107" s="182" t="s">
        <v>437</v>
      </c>
      <c r="D107" s="182" t="s">
        <v>124</v>
      </c>
      <c r="E107" s="182"/>
      <c r="F107" s="184" t="n">
        <v>14403.67</v>
      </c>
    </row>
    <row r="108" customFormat="false" ht="12.75" hidden="false" customHeight="false" outlineLevel="0" collapsed="false">
      <c r="A108" s="182" t="s">
        <v>401</v>
      </c>
      <c r="B108" s="183" t="s">
        <v>408</v>
      </c>
      <c r="C108" s="182" t="s">
        <v>437</v>
      </c>
      <c r="D108" s="182" t="s">
        <v>124</v>
      </c>
      <c r="E108" s="182" t="s">
        <v>228</v>
      </c>
      <c r="F108" s="184" t="n">
        <v>14403.67</v>
      </c>
    </row>
    <row r="109" customFormat="false" ht="12.75" hidden="false" customHeight="false" outlineLevel="0" collapsed="false">
      <c r="A109" s="179" t="s">
        <v>402</v>
      </c>
      <c r="B109" s="183" t="s">
        <v>229</v>
      </c>
      <c r="C109" s="182" t="s">
        <v>437</v>
      </c>
      <c r="D109" s="182" t="s">
        <v>124</v>
      </c>
      <c r="E109" s="182" t="s">
        <v>230</v>
      </c>
      <c r="F109" s="184" t="n">
        <v>14403.67</v>
      </c>
    </row>
    <row r="110" customFormat="false" ht="33.75" hidden="false" customHeight="false" outlineLevel="0" collapsed="false">
      <c r="A110" s="182" t="s">
        <v>405</v>
      </c>
      <c r="B110" s="183" t="s">
        <v>336</v>
      </c>
      <c r="C110" s="182" t="s">
        <v>337</v>
      </c>
      <c r="D110" s="182"/>
      <c r="E110" s="182"/>
      <c r="F110" s="184" t="n">
        <v>1000</v>
      </c>
    </row>
    <row r="111" customFormat="false" ht="67.5" hidden="false" customHeight="false" outlineLevel="0" collapsed="false">
      <c r="A111" s="182" t="s">
        <v>406</v>
      </c>
      <c r="B111" s="185" t="s">
        <v>339</v>
      </c>
      <c r="C111" s="182" t="s">
        <v>340</v>
      </c>
      <c r="D111" s="182"/>
      <c r="E111" s="182"/>
      <c r="F111" s="184" t="n">
        <v>1000</v>
      </c>
    </row>
    <row r="112" customFormat="false" ht="22.5" hidden="false" customHeight="false" outlineLevel="0" collapsed="false">
      <c r="A112" s="182" t="s">
        <v>121</v>
      </c>
      <c r="B112" s="183" t="s">
        <v>261</v>
      </c>
      <c r="C112" s="182" t="s">
        <v>340</v>
      </c>
      <c r="D112" s="182" t="s">
        <v>262</v>
      </c>
      <c r="E112" s="182"/>
      <c r="F112" s="184" t="n">
        <v>1000</v>
      </c>
    </row>
    <row r="113" customFormat="false" ht="22.5" hidden="false" customHeight="false" outlineLevel="0" collapsed="false">
      <c r="A113" s="182" t="s">
        <v>407</v>
      </c>
      <c r="B113" s="183" t="s">
        <v>264</v>
      </c>
      <c r="C113" s="182" t="s">
        <v>340</v>
      </c>
      <c r="D113" s="182" t="s">
        <v>124</v>
      </c>
      <c r="E113" s="182"/>
      <c r="F113" s="184" t="n">
        <v>1000</v>
      </c>
    </row>
    <row r="114" customFormat="false" ht="22.5" hidden="false" customHeight="false" outlineLevel="0" collapsed="false">
      <c r="A114" s="182" t="s">
        <v>409</v>
      </c>
      <c r="B114" s="183" t="s">
        <v>333</v>
      </c>
      <c r="C114" s="182" t="s">
        <v>340</v>
      </c>
      <c r="D114" s="182" t="s">
        <v>124</v>
      </c>
      <c r="E114" s="182" t="s">
        <v>214</v>
      </c>
      <c r="F114" s="184" t="n">
        <v>1000</v>
      </c>
    </row>
    <row r="115" customFormat="false" ht="33.75" hidden="false" customHeight="false" outlineLevel="0" collapsed="false">
      <c r="A115" s="179" t="s">
        <v>410</v>
      </c>
      <c r="B115" s="183" t="s">
        <v>215</v>
      </c>
      <c r="C115" s="182" t="s">
        <v>340</v>
      </c>
      <c r="D115" s="182" t="s">
        <v>124</v>
      </c>
      <c r="E115" s="182" t="s">
        <v>216</v>
      </c>
      <c r="F115" s="184" t="n">
        <v>1000</v>
      </c>
    </row>
    <row r="116" customFormat="false" ht="12.75" hidden="false" customHeight="false" outlineLevel="0" collapsed="false">
      <c r="A116" s="182" t="s">
        <v>413</v>
      </c>
      <c r="B116" s="183" t="s">
        <v>248</v>
      </c>
      <c r="C116" s="182" t="s">
        <v>249</v>
      </c>
      <c r="D116" s="182"/>
      <c r="E116" s="182"/>
      <c r="F116" s="184" t="n">
        <v>1872434.78</v>
      </c>
    </row>
    <row r="117" customFormat="false" ht="22.5" hidden="false" customHeight="false" outlineLevel="0" collapsed="false">
      <c r="A117" s="182" t="s">
        <v>416</v>
      </c>
      <c r="B117" s="183" t="s">
        <v>250</v>
      </c>
      <c r="C117" s="182" t="s">
        <v>251</v>
      </c>
      <c r="D117" s="182"/>
      <c r="E117" s="182"/>
      <c r="F117" s="184" t="n">
        <v>490168.63</v>
      </c>
    </row>
    <row r="118" customFormat="false" ht="56.25" hidden="false" customHeight="false" outlineLevel="0" collapsed="false">
      <c r="A118" s="182" t="s">
        <v>419</v>
      </c>
      <c r="B118" s="183" t="s">
        <v>252</v>
      </c>
      <c r="C118" s="182" t="s">
        <v>251</v>
      </c>
      <c r="D118" s="182" t="s">
        <v>121</v>
      </c>
      <c r="E118" s="182"/>
      <c r="F118" s="184" t="n">
        <v>490168.63</v>
      </c>
    </row>
    <row r="119" customFormat="false" ht="22.5" hidden="false" customHeight="false" outlineLevel="0" collapsed="false">
      <c r="A119" s="182" t="s">
        <v>422</v>
      </c>
      <c r="B119" s="183" t="s">
        <v>253</v>
      </c>
      <c r="C119" s="182" t="s">
        <v>251</v>
      </c>
      <c r="D119" s="182" t="s">
        <v>153</v>
      </c>
      <c r="E119" s="182"/>
      <c r="F119" s="184" t="n">
        <v>490168.63</v>
      </c>
    </row>
    <row r="120" customFormat="false" ht="12.75" hidden="false" customHeight="false" outlineLevel="0" collapsed="false">
      <c r="A120" s="182" t="s">
        <v>425</v>
      </c>
      <c r="B120" s="183" t="s">
        <v>247</v>
      </c>
      <c r="C120" s="182" t="s">
        <v>251</v>
      </c>
      <c r="D120" s="182" t="s">
        <v>153</v>
      </c>
      <c r="E120" s="182" t="s">
        <v>198</v>
      </c>
      <c r="F120" s="184" t="n">
        <v>490168.63</v>
      </c>
    </row>
    <row r="121" customFormat="false" ht="33.75" hidden="false" customHeight="false" outlineLevel="0" collapsed="false">
      <c r="A121" s="179" t="s">
        <v>427</v>
      </c>
      <c r="B121" s="183" t="s">
        <v>199</v>
      </c>
      <c r="C121" s="182" t="s">
        <v>251</v>
      </c>
      <c r="D121" s="182" t="s">
        <v>153</v>
      </c>
      <c r="E121" s="182" t="s">
        <v>200</v>
      </c>
      <c r="F121" s="184" t="n">
        <v>490168.63</v>
      </c>
    </row>
    <row r="122" customFormat="false" ht="45" hidden="false" customHeight="false" outlineLevel="0" collapsed="false">
      <c r="A122" s="182" t="s">
        <v>112</v>
      </c>
      <c r="B122" s="183" t="s">
        <v>326</v>
      </c>
      <c r="C122" s="182" t="s">
        <v>327</v>
      </c>
      <c r="D122" s="182"/>
      <c r="E122" s="182"/>
      <c r="F122" s="184" t="n">
        <v>96260.5</v>
      </c>
    </row>
    <row r="123" customFormat="false" ht="56.25" hidden="false" customHeight="false" outlineLevel="0" collapsed="false">
      <c r="A123" s="182" t="s">
        <v>428</v>
      </c>
      <c r="B123" s="183" t="s">
        <v>252</v>
      </c>
      <c r="C123" s="182" t="s">
        <v>327</v>
      </c>
      <c r="D123" s="182" t="s">
        <v>121</v>
      </c>
      <c r="E123" s="182"/>
      <c r="F123" s="184" t="n">
        <v>77904.88</v>
      </c>
    </row>
    <row r="124" customFormat="false" ht="22.5" hidden="false" customHeight="false" outlineLevel="0" collapsed="false">
      <c r="A124" s="182" t="s">
        <v>431</v>
      </c>
      <c r="B124" s="183" t="s">
        <v>253</v>
      </c>
      <c r="C124" s="182" t="s">
        <v>327</v>
      </c>
      <c r="D124" s="182" t="s">
        <v>153</v>
      </c>
      <c r="E124" s="182"/>
      <c r="F124" s="184" t="n">
        <v>77904.88</v>
      </c>
    </row>
    <row r="125" customFormat="false" ht="12.75" hidden="false" customHeight="false" outlineLevel="0" collapsed="false">
      <c r="A125" s="182" t="s">
        <v>434</v>
      </c>
      <c r="B125" s="183" t="s">
        <v>321</v>
      </c>
      <c r="C125" s="182" t="s">
        <v>327</v>
      </c>
      <c r="D125" s="182" t="s">
        <v>153</v>
      </c>
      <c r="E125" s="182" t="s">
        <v>210</v>
      </c>
      <c r="F125" s="184" t="n">
        <v>77904.88</v>
      </c>
    </row>
    <row r="126" customFormat="false" ht="12.75" hidden="false" customHeight="false" outlineLevel="0" collapsed="false">
      <c r="A126" s="182" t="s">
        <v>435</v>
      </c>
      <c r="B126" s="183" t="s">
        <v>323</v>
      </c>
      <c r="C126" s="182" t="s">
        <v>327</v>
      </c>
      <c r="D126" s="182" t="s">
        <v>153</v>
      </c>
      <c r="E126" s="182" t="s">
        <v>212</v>
      </c>
      <c r="F126" s="184" t="n">
        <v>77904.88</v>
      </c>
    </row>
    <row r="127" customFormat="false" ht="22.5" hidden="false" customHeight="false" outlineLevel="0" collapsed="false">
      <c r="A127" s="179" t="s">
        <v>436</v>
      </c>
      <c r="B127" s="183" t="s">
        <v>261</v>
      </c>
      <c r="C127" s="182" t="s">
        <v>327</v>
      </c>
      <c r="D127" s="182" t="s">
        <v>262</v>
      </c>
      <c r="E127" s="182"/>
      <c r="F127" s="184" t="n">
        <v>18355.62</v>
      </c>
    </row>
    <row r="128" customFormat="false" ht="22.5" hidden="false" customHeight="false" outlineLevel="0" collapsed="false">
      <c r="A128" s="182" t="s">
        <v>438</v>
      </c>
      <c r="B128" s="183" t="s">
        <v>264</v>
      </c>
      <c r="C128" s="182" t="s">
        <v>327</v>
      </c>
      <c r="D128" s="182" t="s">
        <v>124</v>
      </c>
      <c r="E128" s="182"/>
      <c r="F128" s="184" t="n">
        <v>18355.62</v>
      </c>
    </row>
    <row r="129" customFormat="false" ht="12.75" hidden="false" customHeight="false" outlineLevel="0" collapsed="false">
      <c r="A129" s="182" t="s">
        <v>439</v>
      </c>
      <c r="B129" s="183" t="s">
        <v>321</v>
      </c>
      <c r="C129" s="182" t="s">
        <v>327</v>
      </c>
      <c r="D129" s="182" t="s">
        <v>124</v>
      </c>
      <c r="E129" s="182" t="s">
        <v>210</v>
      </c>
      <c r="F129" s="184" t="n">
        <v>18355.62</v>
      </c>
    </row>
    <row r="130" customFormat="false" ht="12.75" hidden="false" customHeight="false" outlineLevel="0" collapsed="false">
      <c r="A130" s="182" t="s">
        <v>440</v>
      </c>
      <c r="B130" s="183" t="s">
        <v>323</v>
      </c>
      <c r="C130" s="182" t="s">
        <v>327</v>
      </c>
      <c r="D130" s="182" t="s">
        <v>124</v>
      </c>
      <c r="E130" s="182" t="s">
        <v>212</v>
      </c>
      <c r="F130" s="184" t="n">
        <v>18355.62</v>
      </c>
    </row>
    <row r="131" customFormat="false" ht="45" hidden="false" customHeight="false" outlineLevel="0" collapsed="false">
      <c r="A131" s="182" t="s">
        <v>441</v>
      </c>
      <c r="B131" s="183" t="s">
        <v>295</v>
      </c>
      <c r="C131" s="182" t="s">
        <v>296</v>
      </c>
      <c r="D131" s="182"/>
      <c r="E131" s="182"/>
      <c r="F131" s="184" t="n">
        <v>352419.72</v>
      </c>
    </row>
    <row r="132" customFormat="false" ht="12.75" hidden="false" customHeight="false" outlineLevel="0" collapsed="false">
      <c r="A132" s="182" t="s">
        <v>153</v>
      </c>
      <c r="B132" s="183" t="s">
        <v>298</v>
      </c>
      <c r="C132" s="182" t="s">
        <v>296</v>
      </c>
      <c r="D132" s="182" t="s">
        <v>299</v>
      </c>
      <c r="E132" s="182"/>
      <c r="F132" s="184" t="n">
        <v>352419.72</v>
      </c>
    </row>
    <row r="133" customFormat="false" ht="12.75" hidden="false" customHeight="false" outlineLevel="0" collapsed="false">
      <c r="A133" s="179" t="s">
        <v>444</v>
      </c>
      <c r="B133" s="183" t="s">
        <v>183</v>
      </c>
      <c r="C133" s="182" t="s">
        <v>296</v>
      </c>
      <c r="D133" s="182" t="s">
        <v>301</v>
      </c>
      <c r="E133" s="182"/>
      <c r="F133" s="184" t="n">
        <v>352419.72</v>
      </c>
    </row>
    <row r="134" customFormat="false" ht="12.75" hidden="false" customHeight="false" outlineLevel="0" collapsed="false">
      <c r="A134" s="182" t="s">
        <v>445</v>
      </c>
      <c r="B134" s="183" t="s">
        <v>247</v>
      </c>
      <c r="C134" s="182" t="s">
        <v>296</v>
      </c>
      <c r="D134" s="182" t="s">
        <v>301</v>
      </c>
      <c r="E134" s="182" t="s">
        <v>198</v>
      </c>
      <c r="F134" s="184" t="n">
        <v>352419.72</v>
      </c>
    </row>
    <row r="135" customFormat="false" ht="33.75" hidden="false" customHeight="false" outlineLevel="0" collapsed="false">
      <c r="A135" s="182" t="s">
        <v>446</v>
      </c>
      <c r="B135" s="183" t="s">
        <v>203</v>
      </c>
      <c r="C135" s="182" t="s">
        <v>296</v>
      </c>
      <c r="D135" s="182" t="s">
        <v>301</v>
      </c>
      <c r="E135" s="182" t="s">
        <v>204</v>
      </c>
      <c r="F135" s="184" t="n">
        <v>352419.72</v>
      </c>
    </row>
    <row r="136" customFormat="false" ht="33.75" hidden="false" customHeight="false" outlineLevel="0" collapsed="false">
      <c r="A136" s="182" t="s">
        <v>448</v>
      </c>
      <c r="B136" s="186" t="s">
        <v>203</v>
      </c>
      <c r="C136" s="187" t="s">
        <v>296</v>
      </c>
      <c r="D136" s="187" t="s">
        <v>301</v>
      </c>
      <c r="E136" s="187" t="s">
        <v>204</v>
      </c>
      <c r="F136" s="188" t="n">
        <v>352419.72</v>
      </c>
    </row>
    <row r="137" customFormat="false" ht="45" hidden="false" customHeight="false" outlineLevel="0" collapsed="false">
      <c r="A137" s="182" t="s">
        <v>449</v>
      </c>
      <c r="B137" s="183" t="s">
        <v>442</v>
      </c>
      <c r="C137" s="182" t="s">
        <v>443</v>
      </c>
      <c r="D137" s="182"/>
      <c r="E137" s="182"/>
      <c r="F137" s="184" t="n">
        <v>749144.89</v>
      </c>
    </row>
    <row r="138" customFormat="false" ht="12.75" hidden="false" customHeight="false" outlineLevel="0" collapsed="false">
      <c r="A138" s="182" t="s">
        <v>450</v>
      </c>
      <c r="B138" s="183" t="s">
        <v>298</v>
      </c>
      <c r="C138" s="182" t="s">
        <v>443</v>
      </c>
      <c r="D138" s="182" t="s">
        <v>299</v>
      </c>
      <c r="E138" s="182"/>
      <c r="F138" s="184" t="n">
        <v>749144.89</v>
      </c>
    </row>
    <row r="139" customFormat="false" ht="12.75" hidden="false" customHeight="false" outlineLevel="0" collapsed="false">
      <c r="A139" s="179" t="s">
        <v>453</v>
      </c>
      <c r="B139" s="183" t="s">
        <v>183</v>
      </c>
      <c r="C139" s="182" t="s">
        <v>443</v>
      </c>
      <c r="D139" s="182" t="s">
        <v>301</v>
      </c>
      <c r="E139" s="182"/>
      <c r="F139" s="184" t="n">
        <v>749144.89</v>
      </c>
    </row>
    <row r="140" customFormat="false" ht="12.75" hidden="false" customHeight="false" outlineLevel="0" collapsed="false">
      <c r="A140" s="182" t="s">
        <v>456</v>
      </c>
      <c r="B140" s="183" t="s">
        <v>408</v>
      </c>
      <c r="C140" s="182" t="s">
        <v>443</v>
      </c>
      <c r="D140" s="182" t="s">
        <v>301</v>
      </c>
      <c r="E140" s="182" t="s">
        <v>228</v>
      </c>
      <c r="F140" s="184" t="n">
        <v>749144.89</v>
      </c>
    </row>
    <row r="141" customFormat="false" ht="12.75" hidden="false" customHeight="false" outlineLevel="0" collapsed="false">
      <c r="A141" s="182" t="s">
        <v>472</v>
      </c>
      <c r="B141" s="183" t="s">
        <v>229</v>
      </c>
      <c r="C141" s="182" t="s">
        <v>443</v>
      </c>
      <c r="D141" s="182" t="s">
        <v>301</v>
      </c>
      <c r="E141" s="182" t="s">
        <v>230</v>
      </c>
      <c r="F141" s="184" t="n">
        <v>749144.89</v>
      </c>
    </row>
    <row r="142" customFormat="false" ht="12.75" hidden="false" customHeight="false" outlineLevel="0" collapsed="false">
      <c r="A142" s="182" t="s">
        <v>160</v>
      </c>
      <c r="B142" s="186" t="s">
        <v>229</v>
      </c>
      <c r="C142" s="187" t="s">
        <v>443</v>
      </c>
      <c r="D142" s="187" t="s">
        <v>301</v>
      </c>
      <c r="E142" s="187" t="s">
        <v>230</v>
      </c>
      <c r="F142" s="188" t="n">
        <v>749144.89</v>
      </c>
    </row>
    <row r="143" customFormat="false" ht="67.5" hidden="false" customHeight="false" outlineLevel="0" collapsed="false">
      <c r="A143" s="182" t="s">
        <v>473</v>
      </c>
      <c r="B143" s="185" t="s">
        <v>403</v>
      </c>
      <c r="C143" s="182" t="s">
        <v>404</v>
      </c>
      <c r="D143" s="182"/>
      <c r="E143" s="182"/>
      <c r="F143" s="184" t="n">
        <v>139087.04</v>
      </c>
    </row>
    <row r="144" customFormat="false" ht="12.75" hidden="false" customHeight="false" outlineLevel="0" collapsed="false">
      <c r="A144" s="182" t="s">
        <v>474</v>
      </c>
      <c r="B144" s="183" t="s">
        <v>298</v>
      </c>
      <c r="C144" s="182" t="s">
        <v>404</v>
      </c>
      <c r="D144" s="182" t="s">
        <v>299</v>
      </c>
      <c r="E144" s="182"/>
      <c r="F144" s="184" t="n">
        <v>139087.04</v>
      </c>
    </row>
    <row r="145" customFormat="false" ht="12.75" hidden="false" customHeight="false" outlineLevel="0" collapsed="false">
      <c r="A145" s="179" t="s">
        <v>475</v>
      </c>
      <c r="B145" s="183" t="s">
        <v>183</v>
      </c>
      <c r="C145" s="182" t="s">
        <v>404</v>
      </c>
      <c r="D145" s="182" t="s">
        <v>301</v>
      </c>
      <c r="E145" s="182"/>
      <c r="F145" s="184" t="n">
        <v>139087.04</v>
      </c>
    </row>
    <row r="146" customFormat="false" ht="12.75" hidden="false" customHeight="false" outlineLevel="0" collapsed="false">
      <c r="A146" s="182" t="s">
        <v>476</v>
      </c>
      <c r="B146" s="183" t="s">
        <v>372</v>
      </c>
      <c r="C146" s="182" t="s">
        <v>404</v>
      </c>
      <c r="D146" s="182" t="s">
        <v>301</v>
      </c>
      <c r="E146" s="182" t="s">
        <v>222</v>
      </c>
      <c r="F146" s="184" t="n">
        <v>139087.04</v>
      </c>
    </row>
    <row r="147" customFormat="false" ht="22.5" hidden="false" customHeight="false" outlineLevel="0" collapsed="false">
      <c r="A147" s="182" t="s">
        <v>477</v>
      </c>
      <c r="B147" s="183" t="s">
        <v>225</v>
      </c>
      <c r="C147" s="182" t="s">
        <v>404</v>
      </c>
      <c r="D147" s="182" t="s">
        <v>301</v>
      </c>
      <c r="E147" s="182" t="s">
        <v>226</v>
      </c>
      <c r="F147" s="184" t="n">
        <v>139087.04</v>
      </c>
    </row>
    <row r="148" customFormat="false" ht="22.5" hidden="false" customHeight="false" outlineLevel="0" collapsed="false">
      <c r="A148" s="182" t="s">
        <v>478</v>
      </c>
      <c r="B148" s="186" t="s">
        <v>225</v>
      </c>
      <c r="C148" s="187" t="s">
        <v>404</v>
      </c>
      <c r="D148" s="187" t="s">
        <v>301</v>
      </c>
      <c r="E148" s="187" t="s">
        <v>226</v>
      </c>
      <c r="F148" s="188" t="n">
        <v>139087.04</v>
      </c>
    </row>
    <row r="149" customFormat="false" ht="22.5" hidden="false" customHeight="false" outlineLevel="0" collapsed="false">
      <c r="A149" s="182" t="s">
        <v>479</v>
      </c>
      <c r="B149" s="183" t="s">
        <v>205</v>
      </c>
      <c r="C149" s="182" t="s">
        <v>307</v>
      </c>
      <c r="D149" s="182"/>
      <c r="E149" s="182"/>
      <c r="F149" s="184" t="n">
        <v>5000</v>
      </c>
    </row>
    <row r="150" customFormat="false" ht="12.75" hidden="false" customHeight="false" outlineLevel="0" collapsed="false">
      <c r="A150" s="182" t="s">
        <v>480</v>
      </c>
      <c r="B150" s="183" t="s">
        <v>281</v>
      </c>
      <c r="C150" s="182" t="s">
        <v>307</v>
      </c>
      <c r="D150" s="182" t="s">
        <v>282</v>
      </c>
      <c r="E150" s="182"/>
      <c r="F150" s="184" t="n">
        <v>5000</v>
      </c>
    </row>
    <row r="151" customFormat="false" ht="12.75" hidden="false" customHeight="false" outlineLevel="0" collapsed="false">
      <c r="A151" s="179" t="s">
        <v>481</v>
      </c>
      <c r="B151" s="183" t="s">
        <v>310</v>
      </c>
      <c r="C151" s="182" t="s">
        <v>307</v>
      </c>
      <c r="D151" s="182" t="s">
        <v>311</v>
      </c>
      <c r="E151" s="182"/>
      <c r="F151" s="184" t="n">
        <v>5000</v>
      </c>
    </row>
    <row r="152" customFormat="false" ht="12.75" hidden="false" customHeight="false" outlineLevel="0" collapsed="false">
      <c r="A152" s="182" t="s">
        <v>482</v>
      </c>
      <c r="B152" s="183" t="s">
        <v>247</v>
      </c>
      <c r="C152" s="182" t="s">
        <v>307</v>
      </c>
      <c r="D152" s="182" t="s">
        <v>311</v>
      </c>
      <c r="E152" s="182" t="s">
        <v>198</v>
      </c>
      <c r="F152" s="184" t="n">
        <v>5000</v>
      </c>
    </row>
    <row r="153" customFormat="false" ht="12.75" hidden="false" customHeight="false" outlineLevel="0" collapsed="false">
      <c r="A153" s="182" t="s">
        <v>483</v>
      </c>
      <c r="B153" s="183" t="s">
        <v>304</v>
      </c>
      <c r="C153" s="182" t="s">
        <v>307</v>
      </c>
      <c r="D153" s="182" t="s">
        <v>311</v>
      </c>
      <c r="E153" s="182" t="s">
        <v>206</v>
      </c>
      <c r="F153" s="184" t="n">
        <v>5000</v>
      </c>
    </row>
    <row r="154" customFormat="false" ht="12.75" hidden="false" customHeight="false" outlineLevel="0" collapsed="false">
      <c r="A154" s="182" t="s">
        <v>484</v>
      </c>
      <c r="B154" s="186" t="s">
        <v>304</v>
      </c>
      <c r="C154" s="187" t="s">
        <v>307</v>
      </c>
      <c r="D154" s="187" t="s">
        <v>311</v>
      </c>
      <c r="E154" s="187" t="s">
        <v>206</v>
      </c>
      <c r="F154" s="188" t="n">
        <v>5000</v>
      </c>
    </row>
    <row r="155" customFormat="false" ht="22.5" hidden="false" customHeight="false" outlineLevel="0" collapsed="false">
      <c r="A155" s="182" t="s">
        <v>485</v>
      </c>
      <c r="B155" s="183" t="s">
        <v>396</v>
      </c>
      <c r="C155" s="182" t="s">
        <v>397</v>
      </c>
      <c r="D155" s="182"/>
      <c r="E155" s="182"/>
      <c r="F155" s="184" t="n">
        <v>11750</v>
      </c>
    </row>
    <row r="156" customFormat="false" ht="22.5" hidden="false" customHeight="false" outlineLevel="0" collapsed="false">
      <c r="A156" s="182" t="s">
        <v>486</v>
      </c>
      <c r="B156" s="183" t="s">
        <v>261</v>
      </c>
      <c r="C156" s="182" t="s">
        <v>397</v>
      </c>
      <c r="D156" s="182" t="s">
        <v>262</v>
      </c>
      <c r="E156" s="182"/>
      <c r="F156" s="184" t="n">
        <v>11750</v>
      </c>
    </row>
    <row r="157" customFormat="false" ht="22.5" hidden="false" customHeight="false" outlineLevel="0" collapsed="false">
      <c r="A157" s="179" t="s">
        <v>487</v>
      </c>
      <c r="B157" s="183" t="s">
        <v>264</v>
      </c>
      <c r="C157" s="182" t="s">
        <v>397</v>
      </c>
      <c r="D157" s="182" t="s">
        <v>124</v>
      </c>
      <c r="E157" s="182"/>
      <c r="F157" s="184" t="n">
        <v>11750</v>
      </c>
    </row>
    <row r="158" customFormat="false" ht="12.75" hidden="false" customHeight="false" outlineLevel="0" collapsed="false">
      <c r="A158" s="182" t="s">
        <v>488</v>
      </c>
      <c r="B158" s="183" t="s">
        <v>372</v>
      </c>
      <c r="C158" s="182" t="s">
        <v>397</v>
      </c>
      <c r="D158" s="182" t="s">
        <v>124</v>
      </c>
      <c r="E158" s="182" t="s">
        <v>222</v>
      </c>
      <c r="F158" s="184" t="n">
        <v>11750</v>
      </c>
    </row>
    <row r="159" customFormat="false" ht="12.75" hidden="false" customHeight="false" outlineLevel="0" collapsed="false">
      <c r="A159" s="182" t="s">
        <v>489</v>
      </c>
      <c r="B159" s="183" t="s">
        <v>223</v>
      </c>
      <c r="C159" s="182" t="s">
        <v>397</v>
      </c>
      <c r="D159" s="182" t="s">
        <v>124</v>
      </c>
      <c r="E159" s="182" t="s">
        <v>224</v>
      </c>
      <c r="F159" s="184" t="n">
        <v>11750</v>
      </c>
    </row>
    <row r="160" customFormat="false" ht="22.5" hidden="false" customHeight="false" outlineLevel="0" collapsed="false">
      <c r="A160" s="182" t="s">
        <v>490</v>
      </c>
      <c r="B160" s="183" t="s">
        <v>451</v>
      </c>
      <c r="C160" s="182" t="s">
        <v>452</v>
      </c>
      <c r="D160" s="182"/>
      <c r="E160" s="182"/>
      <c r="F160" s="184" t="n">
        <v>24000</v>
      </c>
    </row>
    <row r="161" customFormat="false" ht="12.75" hidden="false" customHeight="false" outlineLevel="0" collapsed="false">
      <c r="A161" s="182" t="s">
        <v>491</v>
      </c>
      <c r="B161" s="183" t="s">
        <v>454</v>
      </c>
      <c r="C161" s="182" t="s">
        <v>452</v>
      </c>
      <c r="D161" s="182" t="s">
        <v>455</v>
      </c>
      <c r="E161" s="182"/>
      <c r="F161" s="184" t="n">
        <v>24000</v>
      </c>
    </row>
    <row r="162" customFormat="false" ht="22.5" hidden="false" customHeight="false" outlineLevel="0" collapsed="false">
      <c r="A162" s="182" t="s">
        <v>492</v>
      </c>
      <c r="B162" s="183" t="s">
        <v>457</v>
      </c>
      <c r="C162" s="182" t="s">
        <v>452</v>
      </c>
      <c r="D162" s="182" t="s">
        <v>458</v>
      </c>
      <c r="E162" s="182"/>
      <c r="F162" s="184" t="n">
        <v>24000</v>
      </c>
    </row>
    <row r="163" customFormat="false" ht="12.75" hidden="false" customHeight="false" outlineLevel="0" collapsed="false">
      <c r="A163" s="179" t="s">
        <v>168</v>
      </c>
      <c r="B163" s="183" t="s">
        <v>447</v>
      </c>
      <c r="C163" s="182" t="s">
        <v>452</v>
      </c>
      <c r="D163" s="182" t="s">
        <v>458</v>
      </c>
      <c r="E163" s="182" t="s">
        <v>232</v>
      </c>
      <c r="F163" s="184" t="n">
        <v>24000</v>
      </c>
    </row>
    <row r="164" customFormat="false" ht="12.75" hidden="false" customHeight="false" outlineLevel="0" collapsed="false">
      <c r="A164" s="182" t="s">
        <v>493</v>
      </c>
      <c r="B164" s="183" t="s">
        <v>233</v>
      </c>
      <c r="C164" s="182" t="s">
        <v>452</v>
      </c>
      <c r="D164" s="182" t="s">
        <v>458</v>
      </c>
      <c r="E164" s="182" t="s">
        <v>234</v>
      </c>
      <c r="F164" s="184" t="n">
        <v>24000</v>
      </c>
    </row>
    <row r="165" customFormat="false" ht="45" hidden="false" customHeight="false" outlineLevel="0" collapsed="false">
      <c r="A165" s="182" t="s">
        <v>494</v>
      </c>
      <c r="B165" s="183" t="s">
        <v>316</v>
      </c>
      <c r="C165" s="182" t="s">
        <v>317</v>
      </c>
      <c r="D165" s="182"/>
      <c r="E165" s="182"/>
      <c r="F165" s="184" t="n">
        <v>4604</v>
      </c>
    </row>
    <row r="166" customFormat="false" ht="22.5" hidden="false" customHeight="false" outlineLevel="0" collapsed="false">
      <c r="A166" s="182" t="s">
        <v>495</v>
      </c>
      <c r="B166" s="183" t="s">
        <v>261</v>
      </c>
      <c r="C166" s="182" t="s">
        <v>317</v>
      </c>
      <c r="D166" s="182" t="s">
        <v>262</v>
      </c>
      <c r="E166" s="182"/>
      <c r="F166" s="184" t="n">
        <v>4604</v>
      </c>
    </row>
    <row r="167" customFormat="false" ht="22.5" hidden="false" customHeight="false" outlineLevel="0" collapsed="false">
      <c r="A167" s="182" t="s">
        <v>496</v>
      </c>
      <c r="B167" s="183" t="s">
        <v>264</v>
      </c>
      <c r="C167" s="182" t="s">
        <v>317</v>
      </c>
      <c r="D167" s="182" t="s">
        <v>124</v>
      </c>
      <c r="E167" s="182"/>
      <c r="F167" s="184" t="n">
        <v>4604</v>
      </c>
    </row>
    <row r="168" customFormat="false" ht="12.75" hidden="false" customHeight="false" outlineLevel="0" collapsed="false">
      <c r="A168" s="182" t="s">
        <v>497</v>
      </c>
      <c r="B168" s="183" t="s">
        <v>247</v>
      </c>
      <c r="C168" s="182" t="s">
        <v>317</v>
      </c>
      <c r="D168" s="182" t="s">
        <v>124</v>
      </c>
      <c r="E168" s="182" t="s">
        <v>198</v>
      </c>
      <c r="F168" s="184" t="n">
        <v>4604</v>
      </c>
    </row>
    <row r="169" customFormat="false" ht="12.75" hidden="false" customHeight="false" outlineLevel="0" collapsed="false">
      <c r="A169" s="179" t="s">
        <v>498</v>
      </c>
      <c r="B169" s="183" t="s">
        <v>207</v>
      </c>
      <c r="C169" s="182" t="s">
        <v>317</v>
      </c>
      <c r="D169" s="182" t="s">
        <v>124</v>
      </c>
      <c r="E169" s="182" t="s">
        <v>208</v>
      </c>
      <c r="F169" s="184" t="n">
        <v>4604</v>
      </c>
    </row>
  </sheetData>
  <mergeCells count="7">
    <mergeCell ref="E1:F1"/>
    <mergeCell ref="B2:F4"/>
    <mergeCell ref="A5:F8"/>
    <mergeCell ref="A9:B9"/>
    <mergeCell ref="A10:A11"/>
    <mergeCell ref="B10:B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36:13Z</dcterms:created>
  <dc:creator>Пользователь</dc:creator>
  <dc:description/>
  <dc:language>en-US</dc:language>
  <cp:lastModifiedBy>rbs123</cp:lastModifiedBy>
  <cp:lastPrinted>2016-01-15T11:40:42Z</cp:lastPrinted>
  <dcterms:modified xsi:type="dcterms:W3CDTF">2016-02-14T08:38:36Z</dcterms:modified>
  <cp:revision>0</cp:revision>
  <dc:subject/>
  <dc:title/>
</cp:coreProperties>
</file>