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разм" sheetId="1" state="visible" r:id="rId2"/>
    <sheet name="ЛОКАЛ РАЗМ" sheetId="2" state="visible" r:id="rId3"/>
    <sheet name="ved_znak+" sheetId="3" state="visible" r:id="rId4"/>
    <sheet name="огражд+" sheetId="4" state="visible" r:id="rId5"/>
    <sheet name="сигст+" sheetId="5" state="visible" r:id="rId6"/>
    <sheet name="освещ+" sheetId="6" state="visible" r:id="rId7"/>
    <sheet name="авт+" sheetId="7" state="visible" r:id="rId8"/>
    <sheet name="пп+" sheetId="8" state="visible" r:id="rId9"/>
    <sheet name="свет+" sheetId="9" state="visible" r:id="rId10"/>
    <sheet name="пт+" sheetId="10" state="visible" r:id="rId11"/>
    <sheet name="пешогр+" sheetId="11" state="visible" r:id="rId12"/>
  </sheets>
  <definedNames>
    <definedName function="false" hidden="false" localSheetId="2" name="_xlnm.Print_Titles" vbProcedure="false">'ved_znak+'!$6:$8</definedName>
    <definedName function="false" hidden="true" localSheetId="2" name="_xlnm._FilterDatabase" vbProcedure="false">'ved_znak+'!$A$8:$I$231</definedName>
    <definedName function="false" hidden="false" localSheetId="6" name="_xlnm.Print_Area" vbProcedure="false">'авт+'!$A$1:$J$17</definedName>
    <definedName function="false" hidden="false" localSheetId="6" name="_xlnm.Print_Titles" vbProcedure="false">'авт+'!$7:$9</definedName>
    <definedName function="false" hidden="false" localSheetId="1" name="_xlnm.Print_Area" vbProcedure="false">'ЛОКАЛ РАЗМ'!$A$1:$S$12</definedName>
    <definedName function="false" hidden="false" localSheetId="1" name="_xlnm.Print_Titles" vbProcedure="false">'ЛОКАЛ РАЗМ'!$7:$7</definedName>
    <definedName function="false" hidden="false" localSheetId="3" name="_xlnm.Print_Area" vbProcedure="false">'огражд+'!$A$1:$M$14</definedName>
    <definedName function="false" hidden="false" localSheetId="3" name="_xlnm.Print_Titles" vbProcedure="false">'огражд+'!$6:$8</definedName>
    <definedName function="false" hidden="false" localSheetId="5" name="_xlnm.Print_Titles" vbProcedure="false">'освещ+'!$6:$7</definedName>
    <definedName function="false" hidden="false" localSheetId="0" name="_xlnm.Print_Area" vbProcedure="false">разм!$A$1:$N$15</definedName>
    <definedName function="false" hidden="false" localSheetId="0" name="_xlnm.Print_Titles" vbProcedure="false">разм!$7:$7</definedName>
    <definedName function="false" hidden="false" localSheetId="4" name="_xlnm.Print_Area" vbProcedure="false">'сигст+'!$A$1:$I$17</definedName>
    <definedName function="false" hidden="false" localSheetId="4" name="_xlnm.Print_Titles" vbProcedure="false">'сигст+'!$6:$8</definedName>
    <definedName function="false" hidden="true" localSheetId="4" name="_xlnm._FilterDatabase" vbProcedure="false">'сигст+'!$A$8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46">
  <si>
    <t xml:space="preserve">Администрация Каменского сельсовета
Манского района Красноярского края 
 </t>
  </si>
  <si>
    <t xml:space="preserve">СВОДНАЯ ВЕДОМОСТЬ ОБЪЁМОВ ГОРИЗОНТАЛЬНОЙ ЛИНЕЙНОЙ ДОРОЖНОЙ РАЗМЕТКИ</t>
  </si>
  <si>
    <t xml:space="preserve"> на автомобильных дорогах общего пользования местного значения Каменского сельсовета</t>
  </si>
  <si>
    <t xml:space="preserve">Линейная разметка:</t>
  </si>
  <si>
    <t xml:space="preserve">Номер разметки по ГОСТ Р 
53290-2004</t>
  </si>
  <si>
    <t xml:space="preserve">1.1</t>
  </si>
  <si>
    <t xml:space="preserve"> 1.2.1</t>
  </si>
  <si>
    <t xml:space="preserve"> 1.2.2</t>
  </si>
  <si>
    <t xml:space="preserve"> 1.3</t>
  </si>
  <si>
    <t xml:space="preserve"> 1.4</t>
  </si>
  <si>
    <t xml:space="preserve"> 1.5</t>
  </si>
  <si>
    <t xml:space="preserve"> 1.6</t>
  </si>
  <si>
    <t xml:space="preserve"> 1.7</t>
  </si>
  <si>
    <t xml:space="preserve"> 1.8</t>
  </si>
  <si>
    <t xml:space="preserve"> 1.9</t>
  </si>
  <si>
    <t xml:space="preserve"> 1.10</t>
  </si>
  <si>
    <t xml:space="preserve"> 1.11</t>
  </si>
  <si>
    <t xml:space="preserve"> Итого
(кв.м)</t>
  </si>
  <si>
    <t xml:space="preserve">коэф.прив.к 1.1</t>
  </si>
  <si>
    <t xml:space="preserve"> </t>
  </si>
  <si>
    <t xml:space="preserve">ширина,м</t>
  </si>
  <si>
    <t xml:space="preserve">Лин.м</t>
  </si>
  <si>
    <t xml:space="preserve">Привед.м</t>
  </si>
  <si>
    <t xml:space="preserve">Площадь</t>
  </si>
  <si>
    <t xml:space="preserve">СВОДНАЯ ВЕДОМОСТЬ ОБЪЁМОВ ГОРИЗОНТАЛЬНОЙ ЛОКАЛЬНОЙ ДОРОЖНОЙ РАЗМЕТКИ</t>
  </si>
  <si>
    <t xml:space="preserve">Локальная разметка, кв.м.:</t>
  </si>
  <si>
    <t xml:space="preserve">№ км</t>
  </si>
  <si>
    <t xml:space="preserve">1.12
</t>
  </si>
  <si>
    <t xml:space="preserve">1.13
</t>
  </si>
  <si>
    <t xml:space="preserve">1.14
</t>
  </si>
  <si>
    <t xml:space="preserve">1.15
</t>
  </si>
  <si>
    <t xml:space="preserve">1.16.1
</t>
  </si>
  <si>
    <t xml:space="preserve">1.16.2
</t>
  </si>
  <si>
    <t xml:space="preserve">1.16.3
</t>
  </si>
  <si>
    <t xml:space="preserve">1.17
</t>
  </si>
  <si>
    <t xml:space="preserve">1.18
</t>
  </si>
  <si>
    <t xml:space="preserve">1.19
</t>
  </si>
  <si>
    <t xml:space="preserve">1.20
</t>
  </si>
  <si>
    <t xml:space="preserve">1.21
</t>
  </si>
  <si>
    <t xml:space="preserve">1.22
</t>
  </si>
  <si>
    <t xml:space="preserve">1.23
</t>
  </si>
  <si>
    <t xml:space="preserve">1.24.1
</t>
  </si>
  <si>
    <t xml:space="preserve">1.24.2
</t>
  </si>
  <si>
    <t xml:space="preserve">1.25
</t>
  </si>
  <si>
    <t xml:space="preserve">Итого
(кв.м)</t>
  </si>
  <si>
    <t xml:space="preserve">ул. Трактовая</t>
  </si>
  <si>
    <t xml:space="preserve">Итого</t>
  </si>
  <si>
    <t xml:space="preserve">ведомость размещения дорожных знаков</t>
  </si>
  <si>
    <t xml:space="preserve">№ п/п</t>
  </si>
  <si>
    <t xml:space="preserve">Номер знака по ГОСТ Р 53290-2004</t>
  </si>
  <si>
    <t xml:space="preserve">Наименование знака</t>
  </si>
  <si>
    <t xml:space="preserve">Типо-размер знака</t>
  </si>
  <si>
    <t xml:space="preserve">Площадь знаков, м2 (для знаков индивидуального проектирования)</t>
  </si>
  <si>
    <t xml:space="preserve">Адрес (0+0.00)</t>
  </si>
  <si>
    <t xml:space="preserve">Установлено / требуется установить</t>
  </si>
  <si>
    <t xml:space="preserve">Коли-чество</t>
  </si>
  <si>
    <t xml:space="preserve">Место-расположение</t>
  </si>
  <si>
    <t xml:space="preserve"> ПРЕДУПРЕЖДАЮЩИЕ ЗНАКИ </t>
  </si>
  <si>
    <t xml:space="preserve">ул. 3-й километр</t>
  </si>
  <si>
    <t xml:space="preserve">ул. Мезениха</t>
  </si>
  <si>
    <t xml:space="preserve">ул. Молодежная</t>
  </si>
  <si>
    <t xml:space="preserve">ул. Заречная</t>
  </si>
  <si>
    <t xml:space="preserve">ул. Набережная</t>
  </si>
  <si>
    <t xml:space="preserve">ул. Советская</t>
  </si>
  <si>
    <t xml:space="preserve">пер. Гайдара</t>
  </si>
  <si>
    <t xml:space="preserve">п. Нижняя Есауловка</t>
  </si>
  <si>
    <t xml:space="preserve">ул. Школьная</t>
  </si>
  <si>
    <t xml:space="preserve">1,23</t>
  </si>
  <si>
    <t xml:space="preserve">Дети</t>
  </si>
  <si>
    <t xml:space="preserve">сущ.</t>
  </si>
  <si>
    <t xml:space="preserve">справа</t>
  </si>
  <si>
    <t xml:space="preserve">1.22</t>
  </si>
  <si>
    <t xml:space="preserve">Пешеходный переход</t>
  </si>
  <si>
    <t xml:space="preserve">нов.</t>
  </si>
  <si>
    <t xml:space="preserve">1.17</t>
  </si>
  <si>
    <t xml:space="preserve">Искусственная неровность</t>
  </si>
  <si>
    <t xml:space="preserve">пер. Коммунальный</t>
  </si>
  <si>
    <t xml:space="preserve">1.23</t>
  </si>
  <si>
    <t xml:space="preserve">слева</t>
  </si>
  <si>
    <t xml:space="preserve">п. Тертеж</t>
  </si>
  <si>
    <t xml:space="preserve">ул. Юности</t>
  </si>
  <si>
    <t xml:space="preserve">1.12.2</t>
  </si>
  <si>
    <t xml:space="preserve">Опасные повороты - с первым поворотом налево</t>
  </si>
  <si>
    <t xml:space="preserve"> Итого установлено: </t>
  </si>
  <si>
    <t xml:space="preserve"> Итого требуется: </t>
  </si>
  <si>
    <t xml:space="preserve"> Итого: </t>
  </si>
  <si>
    <t xml:space="preserve"> ЗНАКИ ПРИОРИТЕТА </t>
  </si>
  <si>
    <t xml:space="preserve">2.4</t>
  </si>
  <si>
    <t xml:space="preserve">Уступите дорогу</t>
  </si>
  <si>
    <t xml:space="preserve">2.1</t>
  </si>
  <si>
    <t xml:space="preserve">Главная дорога</t>
  </si>
  <si>
    <t xml:space="preserve">ул. Октябрьская</t>
  </si>
  <si>
    <t xml:space="preserve">пер. Молодежный</t>
  </si>
  <si>
    <t xml:space="preserve">ул. Кольцевая</t>
  </si>
  <si>
    <t xml:space="preserve">ул. Центральная</t>
  </si>
  <si>
    <t xml:space="preserve">ул. Строителей</t>
  </si>
  <si>
    <t xml:space="preserve">ул. Комсомольская</t>
  </si>
  <si>
    <t xml:space="preserve">ул. Зеленая</t>
  </si>
  <si>
    <t xml:space="preserve">2.3.2</t>
  </si>
  <si>
    <t xml:space="preserve">Примыкание второстепенной дороги - справа</t>
  </si>
  <si>
    <t xml:space="preserve">п. Малая Камарчага</t>
  </si>
  <si>
    <t xml:space="preserve">пер. Тихий</t>
  </si>
  <si>
    <t xml:space="preserve">ул. Площадь</t>
  </si>
  <si>
    <t xml:space="preserve">ул. Восточная</t>
  </si>
  <si>
    <t xml:space="preserve">ул. Партизанская</t>
  </si>
  <si>
    <t xml:space="preserve">2.6</t>
  </si>
  <si>
    <t xml:space="preserve">Преимущество встречного движения</t>
  </si>
  <si>
    <t xml:space="preserve">2.7</t>
  </si>
  <si>
    <t xml:space="preserve">Преимущество перед встречным движением</t>
  </si>
  <si>
    <t xml:space="preserve">ул. Московская</t>
  </si>
  <si>
    <t xml:space="preserve">ул. Новая</t>
  </si>
  <si>
    <t xml:space="preserve">д. Сергеевка</t>
  </si>
  <si>
    <t xml:space="preserve">ул. Малая</t>
  </si>
  <si>
    <t xml:space="preserve">д. Тингино</t>
  </si>
  <si>
    <t xml:space="preserve">ул. Лесная</t>
  </si>
  <si>
    <t xml:space="preserve"> ЗАПРЕЩАЮЩИЕ ЗНАКИ </t>
  </si>
  <si>
    <t xml:space="preserve">3.4</t>
  </si>
  <si>
    <t xml:space="preserve">Движение грузовых автомобилей запрещено</t>
  </si>
  <si>
    <t xml:space="preserve">3.24</t>
  </si>
  <si>
    <t xml:space="preserve">Ограничение максимальной скорости</t>
  </si>
  <si>
    <t xml:space="preserve"> ПРЕДПИСЫВАЮЩИЕ ЗНАКИ </t>
  </si>
  <si>
    <t xml:space="preserve">с. Сугристое</t>
  </si>
  <si>
    <t xml:space="preserve">4.8.1</t>
  </si>
  <si>
    <t xml:space="preserve">Направление движения транспортных средств с опасными грузами - прямо</t>
  </si>
  <si>
    <t xml:space="preserve"> ЗНАКИ ОСОБЫХ ПРЕДПИСАНИЙ </t>
  </si>
  <si>
    <t xml:space="preserve">5.20</t>
  </si>
  <si>
    <t xml:space="preserve">5.19.1</t>
  </si>
  <si>
    <t xml:space="preserve">5.19.2</t>
  </si>
  <si>
    <t xml:space="preserve">5.16</t>
  </si>
  <si>
    <t xml:space="preserve">Место остановки автобуса и (или) троллейбуса</t>
  </si>
  <si>
    <t xml:space="preserve">5.23.1</t>
  </si>
  <si>
    <t xml:space="preserve">Начало населенного пункта</t>
  </si>
  <si>
    <t xml:space="preserve">5.24.1</t>
  </si>
  <si>
    <t xml:space="preserve">Конец населенного пункта</t>
  </si>
  <si>
    <t xml:space="preserve"> ИНФОРМАЦИОННЫЕ ЗНАКИ </t>
  </si>
  <si>
    <t xml:space="preserve">6.13</t>
  </si>
  <si>
    <t xml:space="preserve">Километровый знак</t>
  </si>
  <si>
    <t xml:space="preserve">6.10.1</t>
  </si>
  <si>
    <t xml:space="preserve">Указатель направления</t>
  </si>
  <si>
    <t xml:space="preserve">6.11</t>
  </si>
  <si>
    <t xml:space="preserve">Наименование объекта</t>
  </si>
  <si>
    <t xml:space="preserve"> ЗНАКИ СЕРВИСА </t>
  </si>
  <si>
    <t xml:space="preserve">7.3</t>
  </si>
  <si>
    <t xml:space="preserve">Автозаправочная станция</t>
  </si>
  <si>
    <t xml:space="preserve"> ЗНАКИ ДОПОЛНИТЕЛЬНОЙ ИНФОРМАЦИИ </t>
  </si>
  <si>
    <t xml:space="preserve">8.2.1</t>
  </si>
  <si>
    <t xml:space="preserve">Зона действия</t>
  </si>
  <si>
    <t xml:space="preserve">8.13</t>
  </si>
  <si>
    <t xml:space="preserve">Направление главной дороги</t>
  </si>
  <si>
    <t xml:space="preserve"> ВСЕГО УСТАНОВЛЕНО: </t>
  </si>
  <si>
    <t xml:space="preserve"> ВСЕГО ТРЕБУЕТСЯ УСТАНОВИТЬ: </t>
  </si>
  <si>
    <t xml:space="preserve"> ВСЕГО: </t>
  </si>
  <si>
    <t xml:space="preserve">ведомость размещения барьерных ограждений </t>
  </si>
  <si>
    <t xml:space="preserve">Начало участка, км + м </t>
  </si>
  <si>
    <t xml:space="preserve">Конец участка,   км + м</t>
  </si>
  <si>
    <t xml:space="preserve">Протяженность, м</t>
  </si>
  <si>
    <t xml:space="preserve">Дата установки, г</t>
  </si>
  <si>
    <t xml:space="preserve">Расположение</t>
  </si>
  <si>
    <t xml:space="preserve">Тип</t>
  </si>
  <si>
    <t xml:space="preserve">Уровень удержи-вающей способности</t>
  </si>
  <si>
    <t xml:space="preserve">Высота, м</t>
  </si>
  <si>
    <t xml:space="preserve">Зона расположения</t>
  </si>
  <si>
    <t xml:space="preserve">Проектируемые в соответствии с нормативными документами, м</t>
  </si>
  <si>
    <t xml:space="preserve">Фактически установленные, м</t>
  </si>
  <si>
    <t xml:space="preserve">Потребность в замене, м </t>
  </si>
  <si>
    <t xml:space="preserve">Потребность в установке, м </t>
  </si>
  <si>
    <t xml:space="preserve">с. Степной Баджей</t>
  </si>
  <si>
    <t xml:space="preserve">ул. Кравченко</t>
  </si>
  <si>
    <t xml:space="preserve">Итого:</t>
  </si>
  <si>
    <t xml:space="preserve">ведомость размещения сигнальных столбиков</t>
  </si>
  <si>
    <t xml:space="preserve">Начало участка, км 0 + 00,00</t>
  </si>
  <si>
    <t xml:space="preserve">Конец участка,   0 + 00,00</t>
  </si>
  <si>
    <t xml:space="preserve">Распо-ложение</t>
  </si>
  <si>
    <t xml:space="preserve">Мате-риал</t>
  </si>
  <si>
    <t xml:space="preserve">Проектируемые в соответствии с нормативными документами, м/шт</t>
  </si>
  <si>
    <t xml:space="preserve">Фактически установлен-ные, м/шт</t>
  </si>
  <si>
    <t xml:space="preserve">Потребность в установке, м /шт</t>
  </si>
  <si>
    <t xml:space="preserve">Итого: </t>
  </si>
  <si>
    <t xml:space="preserve">0</t>
  </si>
  <si>
    <t xml:space="preserve">ведомость размещения искусственного освещения</t>
  </si>
  <si>
    <t xml:space="preserve">Участок,                     0 + 00,00 </t>
  </si>
  <si>
    <t xml:space="preserve">Объект установки</t>
  </si>
  <si>
    <t xml:space="preserve">Количество опор     / светильников</t>
  </si>
  <si>
    <t xml:space="preserve">Проектируемые в соответствии с нормативными документами</t>
  </si>
  <si>
    <t xml:space="preserve">Факти-чески установ-ленные</t>
  </si>
  <si>
    <t xml:space="preserve">Потреб-ность в установке </t>
  </si>
  <si>
    <t xml:space="preserve">Фонарный столб</t>
  </si>
  <si>
    <t xml:space="preserve">1/1</t>
  </si>
  <si>
    <t xml:space="preserve">ул. Западная</t>
  </si>
  <si>
    <t xml:space="preserve">д. Тильгино</t>
  </si>
  <si>
    <t xml:space="preserve">Справа</t>
  </si>
  <si>
    <t xml:space="preserve">Слева</t>
  </si>
  <si>
    <t xml:space="preserve">156/156</t>
  </si>
  <si>
    <t xml:space="preserve">ведомость наличия остановок общественного транспорта </t>
  </si>
  <si>
    <t xml:space="preserve"> Адрес, 00 + 00,00</t>
  </si>
  <si>
    <t xml:space="preserve">Наличие посадочных площадок, заездных карманов, павильонов</t>
  </si>
  <si>
    <t xml:space="preserve">Наличие переходно-скоростных полос</t>
  </si>
  <si>
    <t xml:space="preserve">Длина 
по нормативу, м</t>
  </si>
  <si>
    <t xml:space="preserve">Фактическая 
длина, м</t>
  </si>
  <si>
    <t xml:space="preserve">обустроено</t>
  </si>
  <si>
    <t xml:space="preserve">отсутствует</t>
  </si>
  <si>
    <t xml:space="preserve">разгон</t>
  </si>
  <si>
    <t xml:space="preserve">торможение</t>
  </si>
  <si>
    <t xml:space="preserve"> павильон,  заездн.карман, пос.площ.</t>
  </si>
  <si>
    <t xml:space="preserve"> нет</t>
  </si>
  <si>
    <t xml:space="preserve">павильон.</t>
  </si>
  <si>
    <t xml:space="preserve">заездн.карман, пос.площ.</t>
  </si>
  <si>
    <t xml:space="preserve">ведомость наличия пешеходных переходов в разных уровнях</t>
  </si>
  <si>
    <t xml:space="preserve">адрес, 00 + 00,00</t>
  </si>
  <si>
    <t xml:space="preserve">Вид перехода</t>
  </si>
  <si>
    <t xml:space="preserve">Расположение перехода</t>
  </si>
  <si>
    <t xml:space="preserve">Наличие пешеходных дорожек от места остановки общественного тр-та до пешеходных переходов</t>
  </si>
  <si>
    <t xml:space="preserve">количество</t>
  </si>
  <si>
    <t xml:space="preserve">надземных в разных уровнях</t>
  </si>
  <si>
    <t xml:space="preserve">подземных надземных в разных уровнях</t>
  </si>
  <si>
    <t xml:space="preserve">ведомость наличия светофорных объектов</t>
  </si>
  <si>
    <t xml:space="preserve">адрес, 0+00,00</t>
  </si>
  <si>
    <t xml:space="preserve">Объект</t>
  </si>
  <si>
    <t xml:space="preserve">Количество светофоров на объекте</t>
  </si>
  <si>
    <t xml:space="preserve">Год установки</t>
  </si>
  <si>
    <t xml:space="preserve">транспорт-ных</t>
  </si>
  <si>
    <t xml:space="preserve">пешеходных</t>
  </si>
  <si>
    <t xml:space="preserve">Т 7</t>
  </si>
  <si>
    <t xml:space="preserve">ведомомть размещения пешеходных дорожек (тротуаров)</t>
  </si>
  <si>
    <t xml:space="preserve">Начало участка, 0+00 м </t>
  </si>
  <si>
    <t xml:space="preserve">Конец участка,   0+00 м</t>
  </si>
  <si>
    <t xml:space="preserve">Фактически установ-ленные, м</t>
  </si>
  <si>
    <t xml:space="preserve">ул. Первостроителей</t>
  </si>
  <si>
    <t xml:space="preserve">3+41</t>
  </si>
  <si>
    <t xml:space="preserve">4+85</t>
  </si>
  <si>
    <t xml:space="preserve">11+05</t>
  </si>
  <si>
    <t xml:space="preserve">14+63</t>
  </si>
  <si>
    <t xml:space="preserve">14+97</t>
  </si>
  <si>
    <t xml:space="preserve">1</t>
  </si>
  <si>
    <t xml:space="preserve">0+000</t>
  </si>
  <si>
    <t xml:space="preserve">0+735</t>
  </si>
  <si>
    <t xml:space="preserve"> населенный пункт</t>
  </si>
  <si>
    <t xml:space="preserve">735</t>
  </si>
  <si>
    <t xml:space="preserve">ведомость размещения пешеходных ограждений </t>
  </si>
  <si>
    <t xml:space="preserve">Начало участка, 0+00</t>
  </si>
  <si>
    <t xml:space="preserve">Конец участка,   0+00</t>
  </si>
  <si>
    <t xml:space="preserve">Материал</t>
  </si>
  <si>
    <t xml:space="preserve">Фактически установлен-ные, м</t>
  </si>
  <si>
    <t xml:space="preserve">Потреб-ность в установке, м </t>
  </si>
  <si>
    <t xml:space="preserve">металл</t>
  </si>
  <si>
    <t xml:space="preserve">На протяжении рассматриваемого участка автомобильной дороги пешеходные ограждения не предусмотре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\+00.00"/>
    <numFmt numFmtId="168" formatCode="0"/>
    <numFmt numFmtId="169" formatCode="0.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.5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8.7"/>
    <col collapsed="false" customWidth="true" hidden="false" outlineLevel="0" max="5" min="4" style="2" width="8.7"/>
    <col collapsed="false" customWidth="true" hidden="false" outlineLevel="0" max="13" min="6" style="1" width="8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48" hidden="false" customHeight="fals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1" t="s">
        <v>16</v>
      </c>
      <c r="N7" s="12" t="s">
        <v>17</v>
      </c>
    </row>
    <row r="8" customFormat="false" ht="15" hidden="false" customHeight="false" outlineLevel="0" collapsed="false">
      <c r="A8" s="13" t="s">
        <v>18</v>
      </c>
      <c r="B8" s="14" t="n">
        <v>1</v>
      </c>
      <c r="C8" s="15" t="n">
        <v>1</v>
      </c>
      <c r="D8" s="15" t="n">
        <v>0.5</v>
      </c>
      <c r="E8" s="15" t="n">
        <v>1</v>
      </c>
      <c r="F8" s="15" t="n">
        <v>1</v>
      </c>
      <c r="G8" s="15" t="n">
        <v>0.33</v>
      </c>
      <c r="H8" s="15" t="n">
        <v>0.67</v>
      </c>
      <c r="I8" s="15" t="n">
        <v>0.5</v>
      </c>
      <c r="J8" s="15" t="n">
        <v>0.33</v>
      </c>
      <c r="K8" s="15" t="n">
        <v>0.67</v>
      </c>
      <c r="L8" s="15" t="n">
        <v>0.5</v>
      </c>
      <c r="M8" s="16" t="n">
        <v>0.67</v>
      </c>
      <c r="N8" s="17" t="s">
        <v>19</v>
      </c>
    </row>
    <row r="9" customFormat="false" ht="15" hidden="false" customHeight="false" outlineLevel="0" collapsed="false">
      <c r="A9" s="18" t="s">
        <v>20</v>
      </c>
      <c r="B9" s="19" t="n">
        <v>0.1</v>
      </c>
      <c r="C9" s="20" t="n">
        <v>0.1</v>
      </c>
      <c r="D9" s="20" t="n">
        <v>0.1</v>
      </c>
      <c r="E9" s="20" t="n">
        <v>0.2</v>
      </c>
      <c r="F9" s="20" t="n">
        <v>0.1</v>
      </c>
      <c r="G9" s="20" t="n">
        <v>0.1</v>
      </c>
      <c r="H9" s="20" t="n">
        <v>0.1</v>
      </c>
      <c r="I9" s="20" t="n">
        <v>0.1</v>
      </c>
      <c r="J9" s="20" t="n">
        <v>0.2</v>
      </c>
      <c r="K9" s="20" t="n">
        <v>0.2</v>
      </c>
      <c r="L9" s="20" t="n">
        <v>0.1</v>
      </c>
      <c r="M9" s="21" t="n">
        <v>0.2</v>
      </c>
      <c r="N9" s="22" t="s">
        <v>19</v>
      </c>
    </row>
    <row r="10" customFormat="false" ht="15" hidden="false" customHeight="false" outlineLevel="0" collapsed="false">
      <c r="A10" s="2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2"/>
    </row>
    <row r="11" customFormat="false" ht="15" hidden="true" customHeight="false" outlineLevel="0" collapsed="false">
      <c r="A11" s="2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/>
    </row>
    <row r="12" customFormat="false" ht="15" hidden="true" customHeight="false" outlineLevel="0" collapsed="false">
      <c r="A12" s="2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2"/>
    </row>
    <row r="13" customFormat="false" ht="15" hidden="false" customHeight="false" outlineLevel="0" collapsed="false">
      <c r="A13" s="24" t="s">
        <v>21</v>
      </c>
      <c r="B13" s="25" t="n">
        <v>387.5</v>
      </c>
      <c r="C13" s="25" t="n">
        <f aca="false">SUM(C10:C12)</f>
        <v>0</v>
      </c>
      <c r="D13" s="25" t="n">
        <f aca="false">SUM(D10:D12)</f>
        <v>0</v>
      </c>
      <c r="E13" s="25" t="n">
        <f aca="false">SUM(E10:E12)</f>
        <v>0</v>
      </c>
      <c r="F13" s="25" t="n">
        <v>0</v>
      </c>
      <c r="G13" s="25" t="n">
        <f aca="false">SUM(G10:G12)</f>
        <v>0</v>
      </c>
      <c r="H13" s="25" t="n">
        <f aca="false">SUM(H10:H12)</f>
        <v>0</v>
      </c>
      <c r="I13" s="25" t="n">
        <v>101</v>
      </c>
      <c r="J13" s="25" t="n">
        <f aca="false">SUM(J10:J12)</f>
        <v>0</v>
      </c>
      <c r="K13" s="25" t="n">
        <f aca="false">SUM(K10:K12)</f>
        <v>0</v>
      </c>
      <c r="L13" s="25" t="n">
        <f aca="false">SUM(L10:L12)</f>
        <v>0</v>
      </c>
      <c r="M13" s="26" t="n">
        <f aca="false">SUM(M10:M12)</f>
        <v>0</v>
      </c>
      <c r="N13" s="27"/>
    </row>
    <row r="14" customFormat="false" ht="15" hidden="false" customHeight="false" outlineLevel="0" collapsed="false">
      <c r="A14" s="24" t="s">
        <v>22</v>
      </c>
      <c r="B14" s="25" t="n">
        <f aca="false">B13*B8</f>
        <v>387.5</v>
      </c>
      <c r="C14" s="25" t="n">
        <f aca="false">C13*C8</f>
        <v>0</v>
      </c>
      <c r="D14" s="25" t="n">
        <f aca="false">D13*D8</f>
        <v>0</v>
      </c>
      <c r="E14" s="25" t="n">
        <f aca="false">E13*E8</f>
        <v>0</v>
      </c>
      <c r="F14" s="25" t="n">
        <f aca="false">F13*F8</f>
        <v>0</v>
      </c>
      <c r="G14" s="25" t="n">
        <f aca="false">G13*G8</f>
        <v>0</v>
      </c>
      <c r="H14" s="25" t="n">
        <f aca="false">H13*H8</f>
        <v>0</v>
      </c>
      <c r="I14" s="25" t="n">
        <f aca="false">I13*I8</f>
        <v>50.5</v>
      </c>
      <c r="J14" s="25" t="n">
        <f aca="false">J13*J8</f>
        <v>0</v>
      </c>
      <c r="K14" s="25" t="n">
        <f aca="false">K13*K8</f>
        <v>0</v>
      </c>
      <c r="L14" s="25" t="n">
        <f aca="false">L13*L8</f>
        <v>0</v>
      </c>
      <c r="M14" s="26" t="n">
        <f aca="false">M13*M8</f>
        <v>0</v>
      </c>
      <c r="N14" s="27" t="s">
        <v>19</v>
      </c>
    </row>
    <row r="15" customFormat="false" ht="15.75" hidden="false" customHeight="false" outlineLevel="0" collapsed="false">
      <c r="A15" s="28" t="s">
        <v>23</v>
      </c>
      <c r="B15" s="29" t="n">
        <f aca="false">B14*B9</f>
        <v>38.75</v>
      </c>
      <c r="C15" s="29" t="n">
        <f aca="false">C14*C9</f>
        <v>0</v>
      </c>
      <c r="D15" s="29" t="n">
        <f aca="false">D14*D9</f>
        <v>0</v>
      </c>
      <c r="E15" s="29" t="n">
        <f aca="false">E14*E9</f>
        <v>0</v>
      </c>
      <c r="F15" s="29" t="n">
        <f aca="false">F14*F9*2</f>
        <v>0</v>
      </c>
      <c r="G15" s="29" t="n">
        <f aca="false">G14*G9</f>
        <v>0</v>
      </c>
      <c r="H15" s="29" t="n">
        <f aca="false">H14*H9</f>
        <v>0</v>
      </c>
      <c r="I15" s="29" t="n">
        <f aca="false">I14*I9</f>
        <v>5.05</v>
      </c>
      <c r="J15" s="29" t="n">
        <f aca="false">J14*J9</f>
        <v>0</v>
      </c>
      <c r="K15" s="29" t="n">
        <f aca="false">K14*K9</f>
        <v>0</v>
      </c>
      <c r="L15" s="29" t="n">
        <f aca="false">L14*L9</f>
        <v>0</v>
      </c>
      <c r="M15" s="30" t="n">
        <f aca="false">M14*M9</f>
        <v>0</v>
      </c>
      <c r="N15" s="31" t="n">
        <f aca="false">SUM(B15:M15)</f>
        <v>43.8</v>
      </c>
    </row>
  </sheetData>
  <mergeCells count="6">
    <mergeCell ref="A1:N1"/>
    <mergeCell ref="A2:N2"/>
    <mergeCell ref="A3:N3"/>
    <mergeCell ref="A4:N4"/>
    <mergeCell ref="A5:N5"/>
    <mergeCell ref="A6:M6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20.13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219" min="9" style="63" width="9.14"/>
  </cols>
  <sheetData>
    <row r="1" customFormat="false" ht="1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</row>
    <row r="2" customFormat="false" ht="60.75" hidden="false" customHeight="true" outlineLevel="0" collapsed="false">
      <c r="A2" s="302" t="str">
        <f aca="false">'свет+'!A2:G2</f>
        <v>Администрация Каменского сельсовета
Манского района Красноярского края 
 </v>
      </c>
      <c r="B2" s="302"/>
      <c r="C2" s="302"/>
      <c r="D2" s="302"/>
      <c r="E2" s="302"/>
      <c r="F2" s="302"/>
      <c r="G2" s="302"/>
      <c r="H2" s="302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15" hidden="false" customHeight="true" outlineLevel="0" collapsed="false">
      <c r="A4" s="65" t="s">
        <v>223</v>
      </c>
      <c r="B4" s="65"/>
      <c r="C4" s="65"/>
      <c r="D4" s="65"/>
      <c r="E4" s="65"/>
      <c r="F4" s="65"/>
      <c r="G4" s="65"/>
      <c r="H4" s="65"/>
    </row>
    <row r="5" customFormat="false" ht="25.5" hidden="false" customHeight="true" outlineLevel="0" collapsed="false">
      <c r="A5" s="302" t="str">
        <f aca="false">'пп+'!A5:E5</f>
        <v> на автомобильных дорогах общего пользования местного значения Каменского сельсовета</v>
      </c>
      <c r="B5" s="302"/>
      <c r="C5" s="302"/>
      <c r="D5" s="302"/>
      <c r="E5" s="302"/>
      <c r="F5" s="302"/>
      <c r="G5" s="302"/>
      <c r="H5" s="302"/>
    </row>
    <row r="6" customFormat="false" ht="13.5" hidden="false" customHeight="false" outlineLevel="0" collapsed="false"/>
    <row r="7" customFormat="false" ht="16.5" hidden="false" customHeight="true" outlineLevel="0" collapsed="false">
      <c r="A7" s="270" t="s">
        <v>48</v>
      </c>
      <c r="B7" s="303" t="s">
        <v>224</v>
      </c>
      <c r="C7" s="146" t="s">
        <v>225</v>
      </c>
      <c r="D7" s="146" t="s">
        <v>157</v>
      </c>
      <c r="E7" s="146" t="s">
        <v>181</v>
      </c>
      <c r="F7" s="146" t="s">
        <v>155</v>
      </c>
      <c r="G7" s="146"/>
      <c r="H7" s="146"/>
    </row>
    <row r="8" customFormat="false" ht="63.75" hidden="false" customHeight="false" outlineLevel="0" collapsed="false">
      <c r="A8" s="270"/>
      <c r="B8" s="303"/>
      <c r="C8" s="146"/>
      <c r="D8" s="146"/>
      <c r="E8" s="146"/>
      <c r="F8" s="146" t="s">
        <v>162</v>
      </c>
      <c r="G8" s="146" t="s">
        <v>226</v>
      </c>
      <c r="H8" s="146" t="s">
        <v>165</v>
      </c>
    </row>
    <row r="9" customFormat="false" ht="13.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</row>
    <row r="10" s="304" customFormat="true" ht="13.5" hidden="true" customHeight="false" outlineLevel="0" collapsed="false">
      <c r="A10" s="288" t="e">
        <f aca="false">#REF!</f>
        <v>#REF!</v>
      </c>
      <c r="B10" s="288"/>
      <c r="C10" s="288"/>
      <c r="D10" s="288"/>
      <c r="E10" s="288"/>
      <c r="F10" s="288"/>
      <c r="G10" s="288"/>
      <c r="H10" s="288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</row>
    <row r="11" s="304" customFormat="true" ht="12.75" hidden="true" customHeight="false" outlineLevel="0" collapsed="false">
      <c r="A11" s="152"/>
      <c r="B11" s="305" t="s">
        <v>227</v>
      </c>
      <c r="C11" s="305"/>
      <c r="D11" s="306"/>
      <c r="E11" s="306"/>
      <c r="F11" s="306"/>
      <c r="G11" s="306"/>
      <c r="H11" s="30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</row>
    <row r="12" s="304" customFormat="true" ht="12.75" hidden="true" customHeight="false" outlineLevel="0" collapsed="false">
      <c r="A12" s="308"/>
      <c r="B12" s="309" t="s">
        <v>228</v>
      </c>
      <c r="C12" s="309" t="s">
        <v>229</v>
      </c>
      <c r="D12" s="309" t="s">
        <v>70</v>
      </c>
      <c r="E12" s="309"/>
      <c r="F12" s="309"/>
      <c r="G12" s="309"/>
      <c r="H12" s="310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</row>
    <row r="13" s="304" customFormat="true" ht="12.75" hidden="true" customHeight="false" outlineLevel="0" collapsed="false">
      <c r="A13" s="308"/>
      <c r="B13" s="311" t="s">
        <v>60</v>
      </c>
      <c r="C13" s="311"/>
      <c r="D13" s="309"/>
      <c r="E13" s="309"/>
      <c r="F13" s="309"/>
      <c r="G13" s="309"/>
      <c r="H13" s="310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</row>
    <row r="14" s="304" customFormat="true" ht="12.75" hidden="true" customHeight="false" outlineLevel="0" collapsed="false">
      <c r="A14" s="308"/>
      <c r="B14" s="309" t="s">
        <v>230</v>
      </c>
      <c r="C14" s="309" t="s">
        <v>231</v>
      </c>
      <c r="D14" s="309" t="s">
        <v>70</v>
      </c>
      <c r="E14" s="309"/>
      <c r="F14" s="309"/>
      <c r="G14" s="309"/>
      <c r="H14" s="310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</row>
    <row r="15" s="304" customFormat="true" ht="12.75" hidden="true" customHeight="false" outlineLevel="0" collapsed="false">
      <c r="A15" s="158"/>
      <c r="B15" s="159" t="s">
        <v>231</v>
      </c>
      <c r="C15" s="159" t="s">
        <v>232</v>
      </c>
      <c r="D15" s="159" t="s">
        <v>70</v>
      </c>
      <c r="E15" s="159"/>
      <c r="F15" s="159"/>
      <c r="G15" s="159"/>
      <c r="H15" s="31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</row>
    <row r="16" s="304" customFormat="true" ht="13.5" hidden="false" customHeight="false" outlineLevel="0" collapsed="false">
      <c r="A16" s="288" t="str">
        <f aca="false">'освещ+'!A9:H9</f>
        <v>п. Нижняя Есауловка</v>
      </c>
      <c r="B16" s="288"/>
      <c r="C16" s="288"/>
      <c r="D16" s="288"/>
      <c r="E16" s="288"/>
      <c r="F16" s="288"/>
      <c r="G16" s="288"/>
      <c r="H16" s="288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</row>
    <row r="17" s="304" customFormat="true" ht="12.75" hidden="false" customHeight="false" outlineLevel="0" collapsed="false">
      <c r="A17" s="222"/>
      <c r="B17" s="313" t="s">
        <v>66</v>
      </c>
      <c r="C17" s="314"/>
      <c r="D17" s="205"/>
      <c r="E17" s="314"/>
      <c r="F17" s="205"/>
      <c r="G17" s="314"/>
      <c r="H17" s="205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</row>
    <row r="18" s="304" customFormat="true" ht="12.75" hidden="false" customHeight="false" outlineLevel="0" collapsed="false">
      <c r="A18" s="217"/>
      <c r="B18" s="315" t="n">
        <v>42.06</v>
      </c>
      <c r="C18" s="316" t="n">
        <v>526.26</v>
      </c>
      <c r="D18" s="237" t="s">
        <v>70</v>
      </c>
      <c r="E18" s="317"/>
      <c r="F18" s="237"/>
      <c r="G18" s="318" t="n">
        <f aca="false">C18-B18</f>
        <v>484.2</v>
      </c>
      <c r="H18" s="319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</row>
    <row r="19" s="304" customFormat="true" ht="12.75" hidden="false" customHeight="false" outlineLevel="0" collapsed="false">
      <c r="A19" s="217"/>
      <c r="B19" s="320" t="n">
        <v>531.52</v>
      </c>
      <c r="C19" s="316" t="n">
        <v>555.25</v>
      </c>
      <c r="D19" s="237" t="s">
        <v>70</v>
      </c>
      <c r="E19" s="317"/>
      <c r="F19" s="237"/>
      <c r="G19" s="318" t="n">
        <f aca="false">C19-B19</f>
        <v>23.73</v>
      </c>
      <c r="H19" s="319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</row>
    <row r="20" s="304" customFormat="true" ht="12.75" hidden="true" customHeight="false" outlineLevel="0" collapsed="false">
      <c r="A20" s="217"/>
      <c r="B20" s="315"/>
      <c r="C20" s="316"/>
      <c r="D20" s="237"/>
      <c r="E20" s="317"/>
      <c r="F20" s="237"/>
      <c r="G20" s="318" t="n">
        <f aca="false">C20-B20</f>
        <v>0</v>
      </c>
      <c r="H20" s="319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</row>
    <row r="21" s="304" customFormat="true" ht="12.75" hidden="true" customHeight="false" outlineLevel="0" collapsed="false">
      <c r="A21" s="217"/>
      <c r="B21" s="315"/>
      <c r="C21" s="316"/>
      <c r="D21" s="237"/>
      <c r="E21" s="317"/>
      <c r="F21" s="237"/>
      <c r="G21" s="318" t="n">
        <f aca="false">C21-B21</f>
        <v>0</v>
      </c>
      <c r="H21" s="319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</row>
    <row r="22" s="304" customFormat="true" ht="12.75" hidden="true" customHeight="false" outlineLevel="0" collapsed="false">
      <c r="A22" s="217"/>
      <c r="B22" s="321"/>
      <c r="C22" s="316"/>
      <c r="D22" s="237"/>
      <c r="E22" s="317"/>
      <c r="F22" s="237"/>
      <c r="G22" s="318" t="n">
        <f aca="false">C22-B22</f>
        <v>0</v>
      </c>
      <c r="H22" s="32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</row>
    <row r="23" s="304" customFormat="true" ht="12.75" hidden="true" customHeight="false" outlineLevel="0" collapsed="false">
      <c r="A23" s="217"/>
      <c r="B23" s="315"/>
      <c r="C23" s="316"/>
      <c r="D23" s="237"/>
      <c r="E23" s="317"/>
      <c r="F23" s="237"/>
      <c r="G23" s="318" t="n">
        <f aca="false">C23-B23</f>
        <v>0</v>
      </c>
      <c r="H23" s="237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</row>
    <row r="24" s="304" customFormat="true" ht="12.75" hidden="true" customHeight="false" outlineLevel="0" collapsed="false">
      <c r="A24" s="217"/>
      <c r="B24" s="321"/>
      <c r="C24" s="316"/>
      <c r="D24" s="237"/>
      <c r="E24" s="317"/>
      <c r="F24" s="237"/>
      <c r="G24" s="318" t="n">
        <f aca="false">C24-B24</f>
        <v>0</v>
      </c>
      <c r="H24" s="237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</row>
    <row r="25" s="304" customFormat="true" ht="12.75" hidden="true" customHeight="false" outlineLevel="0" collapsed="false">
      <c r="A25" s="217"/>
      <c r="B25" s="315"/>
      <c r="C25" s="316"/>
      <c r="D25" s="237"/>
      <c r="E25" s="317"/>
      <c r="F25" s="237"/>
      <c r="G25" s="318" t="n">
        <f aca="false">C25-B25</f>
        <v>0</v>
      </c>
      <c r="H25" s="31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</row>
    <row r="26" s="304" customFormat="true" ht="12.75" hidden="true" customHeight="false" outlineLevel="0" collapsed="false">
      <c r="A26" s="217"/>
      <c r="B26" s="315"/>
      <c r="C26" s="316"/>
      <c r="D26" s="237"/>
      <c r="E26" s="317"/>
      <c r="F26" s="237"/>
      <c r="G26" s="318" t="n">
        <f aca="false">C26-B26</f>
        <v>0</v>
      </c>
      <c r="H26" s="31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</row>
    <row r="27" s="304" customFormat="true" ht="12.75" hidden="true" customHeight="false" outlineLevel="0" collapsed="false">
      <c r="A27" s="217"/>
      <c r="B27" s="321"/>
      <c r="C27" s="316"/>
      <c r="D27" s="237"/>
      <c r="E27" s="317"/>
      <c r="F27" s="237"/>
      <c r="G27" s="318" t="n">
        <f aca="false">C27-B27</f>
        <v>0</v>
      </c>
      <c r="H27" s="237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</row>
    <row r="28" s="304" customFormat="true" ht="12.75" hidden="true" customHeight="false" outlineLevel="0" collapsed="false">
      <c r="A28" s="217"/>
      <c r="B28" s="315"/>
      <c r="C28" s="316"/>
      <c r="D28" s="237"/>
      <c r="E28" s="317"/>
      <c r="F28" s="237"/>
      <c r="G28" s="318" t="n">
        <f aca="false">C28-B28</f>
        <v>0</v>
      </c>
      <c r="H28" s="237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</row>
    <row r="29" s="304" customFormat="true" ht="12.75" hidden="false" customHeight="false" outlineLevel="0" collapsed="false">
      <c r="A29" s="217"/>
      <c r="B29" s="323" t="s">
        <v>45</v>
      </c>
      <c r="C29" s="316"/>
      <c r="D29" s="237"/>
      <c r="E29" s="317"/>
      <c r="F29" s="237"/>
      <c r="G29" s="318"/>
      <c r="H29" s="237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</row>
    <row r="30" s="304" customFormat="true" ht="12.75" hidden="false" customHeight="false" outlineLevel="0" collapsed="false">
      <c r="A30" s="217"/>
      <c r="B30" s="315" t="n">
        <v>49.4</v>
      </c>
      <c r="C30" s="316" t="n">
        <v>72.24</v>
      </c>
      <c r="D30" s="237" t="s">
        <v>78</v>
      </c>
      <c r="E30" s="317"/>
      <c r="F30" s="237"/>
      <c r="G30" s="318" t="n">
        <f aca="false">C30-B30</f>
        <v>22.84</v>
      </c>
      <c r="H30" s="237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</row>
    <row r="31" s="304" customFormat="true" ht="12.75" hidden="false" customHeight="false" outlineLevel="0" collapsed="false">
      <c r="A31" s="217"/>
      <c r="B31" s="315" t="n">
        <v>77.34</v>
      </c>
      <c r="C31" s="316" t="n">
        <v>93.78</v>
      </c>
      <c r="D31" s="237" t="s">
        <v>78</v>
      </c>
      <c r="E31" s="317"/>
      <c r="F31" s="237"/>
      <c r="G31" s="318" t="n">
        <f aca="false">C31-B31</f>
        <v>16.44</v>
      </c>
      <c r="H31" s="237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</row>
    <row r="32" s="304" customFormat="true" ht="12.75" hidden="false" customHeight="false" outlineLevel="0" collapsed="false">
      <c r="A32" s="217"/>
      <c r="B32" s="315" t="n">
        <v>138.87</v>
      </c>
      <c r="C32" s="316" t="n">
        <v>154.78</v>
      </c>
      <c r="D32" s="237" t="s">
        <v>78</v>
      </c>
      <c r="E32" s="317"/>
      <c r="F32" s="237"/>
      <c r="G32" s="318" t="n">
        <f aca="false">C32-B32</f>
        <v>15.91</v>
      </c>
      <c r="H32" s="237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</row>
    <row r="33" s="304" customFormat="true" ht="12.75" hidden="false" customHeight="false" outlineLevel="0" collapsed="false">
      <c r="A33" s="217"/>
      <c r="B33" s="315" t="n">
        <v>160.1</v>
      </c>
      <c r="C33" s="316" t="n">
        <v>173.6</v>
      </c>
      <c r="D33" s="237" t="s">
        <v>78</v>
      </c>
      <c r="E33" s="317"/>
      <c r="F33" s="237"/>
      <c r="G33" s="318" t="n">
        <f aca="false">C33-B33</f>
        <v>13.5</v>
      </c>
      <c r="H33" s="237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</row>
    <row r="34" s="304" customFormat="true" ht="12.75" hidden="false" customHeight="false" outlineLevel="0" collapsed="false">
      <c r="A34" s="217"/>
      <c r="B34" s="315" t="n">
        <v>189.75</v>
      </c>
      <c r="C34" s="316" t="n">
        <v>337.55</v>
      </c>
      <c r="D34" s="237" t="s">
        <v>78</v>
      </c>
      <c r="E34" s="317"/>
      <c r="F34" s="237"/>
      <c r="G34" s="318" t="n">
        <f aca="false">C34-B34</f>
        <v>147.8</v>
      </c>
      <c r="H34" s="237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</row>
    <row r="35" s="304" customFormat="true" ht="12.75" hidden="false" customHeight="false" outlineLevel="0" collapsed="false">
      <c r="A35" s="217"/>
      <c r="B35" s="324" t="s">
        <v>76</v>
      </c>
      <c r="C35" s="316"/>
      <c r="D35" s="237"/>
      <c r="E35" s="317"/>
      <c r="F35" s="237"/>
      <c r="G35" s="318"/>
      <c r="H35" s="237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</row>
    <row r="36" s="304" customFormat="true" ht="12.75" hidden="false" customHeight="false" outlineLevel="0" collapsed="false">
      <c r="A36" s="217"/>
      <c r="B36" s="315" t="n">
        <v>228.53</v>
      </c>
      <c r="C36" s="316" t="n">
        <v>332.53</v>
      </c>
      <c r="D36" s="237"/>
      <c r="E36" s="317"/>
      <c r="F36" s="237"/>
      <c r="G36" s="318" t="n">
        <f aca="false">C36-B36</f>
        <v>104</v>
      </c>
      <c r="H36" s="237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</row>
    <row r="37" s="304" customFormat="true" ht="13.5" hidden="false" customHeight="false" outlineLevel="0" collapsed="false">
      <c r="A37" s="217"/>
      <c r="B37" s="325"/>
      <c r="C37" s="316"/>
      <c r="D37" s="326"/>
      <c r="E37" s="317"/>
      <c r="F37" s="326"/>
      <c r="G37" s="317"/>
      <c r="H37" s="326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</row>
    <row r="38" customFormat="false" ht="16.5" hidden="false" customHeight="false" outlineLevel="0" collapsed="false">
      <c r="A38" s="327" t="s">
        <v>168</v>
      </c>
      <c r="B38" s="327"/>
      <c r="C38" s="327"/>
      <c r="D38" s="327"/>
      <c r="E38" s="327"/>
      <c r="F38" s="328" t="n">
        <f aca="false">SUM(F39:F40)</f>
        <v>0</v>
      </c>
      <c r="G38" s="329" t="n">
        <f aca="false">SUM(G18:G37)</f>
        <v>828.42</v>
      </c>
      <c r="H38" s="330" t="n">
        <f aca="false">SUM(H11:H37)</f>
        <v>0</v>
      </c>
    </row>
    <row r="39" customFormat="false" ht="15" hidden="true" customHeight="false" outlineLevel="0" collapsed="false">
      <c r="A39" s="331"/>
      <c r="B39" s="257" t="s">
        <v>94</v>
      </c>
      <c r="C39" s="332"/>
      <c r="D39" s="332"/>
      <c r="E39" s="332"/>
      <c r="F39" s="332"/>
      <c r="G39" s="332"/>
      <c r="H39" s="333"/>
    </row>
    <row r="40" s="132" customFormat="true" ht="25.5" hidden="true" customHeight="false" outlineLevel="0" collapsed="false">
      <c r="A40" s="263" t="s">
        <v>233</v>
      </c>
      <c r="B40" s="261" t="s">
        <v>234</v>
      </c>
      <c r="C40" s="261" t="s">
        <v>235</v>
      </c>
      <c r="D40" s="261" t="s">
        <v>78</v>
      </c>
      <c r="E40" s="261" t="s">
        <v>236</v>
      </c>
      <c r="F40" s="261" t="s">
        <v>237</v>
      </c>
      <c r="G40" s="261" t="s">
        <v>178</v>
      </c>
      <c r="H40" s="334" t="s">
        <v>237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</row>
  </sheetData>
  <mergeCells count="15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H7"/>
    <mergeCell ref="A10:H10"/>
    <mergeCell ref="B11:C11"/>
    <mergeCell ref="B13:C13"/>
    <mergeCell ref="A16:H16"/>
    <mergeCell ref="A38:E38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8" min="8" style="0" width="10.85"/>
    <col collapsed="false" customWidth="true" hidden="false" outlineLevel="0" max="9" min="9" style="243" width="9.14"/>
    <col collapsed="false" customWidth="true" hidden="false" outlineLevel="0" max="10" min="10" style="0" width="12.28"/>
    <col collapsed="false" customWidth="true" hidden="false" outlineLevel="0" max="13" min="13" style="0" width="13.56"/>
    <col collapsed="false" customWidth="true" hidden="false" outlineLevel="0" max="154" min="14" style="63" width="9.14"/>
  </cols>
  <sheetData>
    <row r="1" customFormat="false" ht="1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335"/>
      <c r="J1" s="244"/>
    </row>
    <row r="2" customFormat="false" ht="39" hidden="false" customHeight="true" outlineLevel="0" collapsed="false">
      <c r="A2" s="302" t="str">
        <f aca="false">'пт+'!A2:H2</f>
        <v>Администрация Каменского сельсовета
Манского района Красноярского края 
 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336"/>
      <c r="L3" s="336"/>
      <c r="M3" s="336"/>
    </row>
    <row r="4" customFormat="false" ht="15" hidden="false" customHeight="true" outlineLevel="0" collapsed="false">
      <c r="A4" s="65" t="s">
        <v>23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>
      <c r="A5" s="302" t="str">
        <f aca="false">'пт+'!A5:H5</f>
        <v> на автомобильных дорогах общего пользования местного значения Каменского сельсовета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</row>
    <row r="6" customFormat="false" ht="13.5" hidden="false" customHeight="fals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</row>
    <row r="7" customFormat="false" ht="29.25" hidden="false" customHeight="true" outlineLevel="0" collapsed="false">
      <c r="A7" s="338" t="s">
        <v>48</v>
      </c>
      <c r="B7" s="339" t="s">
        <v>239</v>
      </c>
      <c r="C7" s="340" t="s">
        <v>240</v>
      </c>
      <c r="D7" s="338" t="s">
        <v>155</v>
      </c>
      <c r="E7" s="338"/>
      <c r="F7" s="338"/>
      <c r="G7" s="338"/>
      <c r="H7" s="339" t="s">
        <v>156</v>
      </c>
      <c r="I7" s="340" t="s">
        <v>172</v>
      </c>
      <c r="J7" s="339" t="s">
        <v>158</v>
      </c>
      <c r="K7" s="340" t="s">
        <v>160</v>
      </c>
      <c r="L7" s="339" t="s">
        <v>241</v>
      </c>
      <c r="M7" s="341" t="s">
        <v>161</v>
      </c>
    </row>
    <row r="8" customFormat="false" ht="57" hidden="false" customHeight="true" outlineLevel="0" collapsed="false">
      <c r="A8" s="338"/>
      <c r="B8" s="339"/>
      <c r="C8" s="340"/>
      <c r="D8" s="339" t="s">
        <v>162</v>
      </c>
      <c r="E8" s="342" t="s">
        <v>242</v>
      </c>
      <c r="F8" s="339" t="s">
        <v>164</v>
      </c>
      <c r="G8" s="342" t="s">
        <v>243</v>
      </c>
      <c r="H8" s="339"/>
      <c r="I8" s="340"/>
      <c r="J8" s="339"/>
      <c r="K8" s="340"/>
      <c r="L8" s="339"/>
      <c r="M8" s="341"/>
    </row>
    <row r="9" customFormat="false" ht="15" hidden="false" customHeight="true" outlineLevel="0" collapsed="false">
      <c r="A9" s="343" t="n">
        <v>1</v>
      </c>
      <c r="B9" s="344" t="n">
        <v>2</v>
      </c>
      <c r="C9" s="345" t="n">
        <v>3</v>
      </c>
      <c r="D9" s="344" t="n">
        <v>4</v>
      </c>
      <c r="E9" s="345" t="n">
        <v>5</v>
      </c>
      <c r="F9" s="344" t="n">
        <v>7</v>
      </c>
      <c r="G9" s="345" t="n">
        <v>6</v>
      </c>
      <c r="H9" s="344" t="n">
        <v>8</v>
      </c>
      <c r="I9" s="346" t="n">
        <v>9</v>
      </c>
      <c r="J9" s="344" t="n">
        <v>10</v>
      </c>
      <c r="K9" s="345" t="n">
        <v>11</v>
      </c>
      <c r="L9" s="344" t="n">
        <v>12</v>
      </c>
      <c r="M9" s="347" t="n">
        <v>13</v>
      </c>
    </row>
    <row r="10" s="304" customFormat="true" ht="15" hidden="false" customHeight="true" outlineLevel="0" collapsed="false">
      <c r="A10" s="151" t="str">
        <f aca="false">'освещ+'!A9:H9</f>
        <v>п. Нижняя Есауловка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</row>
    <row r="11" s="304" customFormat="true" ht="15" hidden="false" customHeight="true" outlineLevel="0" collapsed="false">
      <c r="A11" s="348"/>
      <c r="B11" s="349" t="str">
        <f aca="false">'пт+'!B17</f>
        <v>ул. Школьная</v>
      </c>
      <c r="C11" s="349"/>
      <c r="D11" s="350"/>
      <c r="E11" s="351"/>
      <c r="F11" s="350"/>
      <c r="G11" s="351"/>
      <c r="H11" s="350"/>
      <c r="I11" s="352"/>
      <c r="J11" s="350"/>
      <c r="K11" s="351"/>
      <c r="L11" s="350"/>
      <c r="M11" s="35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</row>
    <row r="12" s="304" customFormat="true" ht="15" hidden="false" customHeight="true" outlineLevel="0" collapsed="false">
      <c r="A12" s="354"/>
      <c r="B12" s="355" t="n">
        <v>435.93</v>
      </c>
      <c r="C12" s="356" t="n">
        <v>484.93</v>
      </c>
      <c r="D12" s="357"/>
      <c r="E12" s="358"/>
      <c r="F12" s="357"/>
      <c r="G12" s="359" t="n">
        <f aca="false">C12-B12</f>
        <v>49</v>
      </c>
      <c r="H12" s="357"/>
      <c r="I12" s="360" t="s">
        <v>70</v>
      </c>
      <c r="J12" s="357"/>
      <c r="K12" s="358"/>
      <c r="L12" s="357" t="s">
        <v>244</v>
      </c>
      <c r="M12" s="361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</row>
    <row r="13" s="304" customFormat="true" ht="15" hidden="false" customHeight="true" outlineLevel="0" collapsed="false">
      <c r="A13" s="354"/>
      <c r="B13" s="362" t="n">
        <v>490.93</v>
      </c>
      <c r="C13" s="363" t="n">
        <v>522.83</v>
      </c>
      <c r="D13" s="357"/>
      <c r="E13" s="358"/>
      <c r="F13" s="357"/>
      <c r="G13" s="359" t="n">
        <f aca="false">C13-B13</f>
        <v>31.9</v>
      </c>
      <c r="H13" s="357"/>
      <c r="I13" s="360" t="s">
        <v>70</v>
      </c>
      <c r="J13" s="357"/>
      <c r="K13" s="358"/>
      <c r="L13" s="357" t="s">
        <v>244</v>
      </c>
      <c r="M13" s="361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</row>
    <row r="14" s="304" customFormat="true" ht="15" hidden="false" customHeight="true" outlineLevel="0" collapsed="false">
      <c r="A14" s="354"/>
      <c r="B14" s="362" t="n">
        <v>435.93</v>
      </c>
      <c r="C14" s="363" t="n">
        <v>484.93</v>
      </c>
      <c r="D14" s="357"/>
      <c r="E14" s="358"/>
      <c r="F14" s="357"/>
      <c r="G14" s="359" t="n">
        <f aca="false">C14-B14</f>
        <v>49</v>
      </c>
      <c r="H14" s="357"/>
      <c r="I14" s="360" t="s">
        <v>78</v>
      </c>
      <c r="J14" s="357"/>
      <c r="K14" s="358"/>
      <c r="L14" s="357" t="s">
        <v>244</v>
      </c>
      <c r="M14" s="361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</row>
    <row r="15" s="304" customFormat="true" ht="15" hidden="false" customHeight="true" outlineLevel="0" collapsed="false">
      <c r="A15" s="354"/>
      <c r="B15" s="364" t="n">
        <v>490.93</v>
      </c>
      <c r="C15" s="365" t="n">
        <v>539.93</v>
      </c>
      <c r="D15" s="357"/>
      <c r="E15" s="358"/>
      <c r="F15" s="357"/>
      <c r="G15" s="359" t="n">
        <f aca="false">C15-B15</f>
        <v>48.9999999999999</v>
      </c>
      <c r="H15" s="357"/>
      <c r="I15" s="360" t="s">
        <v>78</v>
      </c>
      <c r="J15" s="357"/>
      <c r="K15" s="358"/>
      <c r="L15" s="357" t="s">
        <v>244</v>
      </c>
      <c r="M15" s="361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</row>
    <row r="16" s="304" customFormat="true" ht="15" hidden="false" customHeight="true" outlineLevel="0" collapsed="false">
      <c r="A16" s="354"/>
      <c r="B16" s="324" t="s">
        <v>76</v>
      </c>
      <c r="C16" s="324"/>
      <c r="D16" s="361"/>
      <c r="E16" s="358"/>
      <c r="F16" s="357"/>
      <c r="G16" s="359"/>
      <c r="H16" s="357"/>
      <c r="I16" s="360"/>
      <c r="J16" s="357"/>
      <c r="K16" s="358"/>
      <c r="L16" s="357"/>
      <c r="M16" s="361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</row>
    <row r="17" s="304" customFormat="true" ht="15" hidden="false" customHeight="true" outlineLevel="0" collapsed="false">
      <c r="A17" s="354"/>
      <c r="B17" s="355" t="n">
        <v>228.49</v>
      </c>
      <c r="C17" s="356" t="n">
        <v>278.49</v>
      </c>
      <c r="D17" s="357"/>
      <c r="E17" s="358"/>
      <c r="F17" s="357"/>
      <c r="G17" s="359" t="n">
        <f aca="false">C17-B17</f>
        <v>50</v>
      </c>
      <c r="H17" s="357"/>
      <c r="I17" s="360" t="s">
        <v>78</v>
      </c>
      <c r="J17" s="357"/>
      <c r="K17" s="358"/>
      <c r="L17" s="357" t="s">
        <v>244</v>
      </c>
      <c r="M17" s="361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</row>
    <row r="18" s="304" customFormat="true" ht="15" hidden="false" customHeight="true" outlineLevel="0" collapsed="false">
      <c r="A18" s="354"/>
      <c r="B18" s="355" t="n">
        <v>282.44</v>
      </c>
      <c r="C18" s="356" t="n">
        <v>332.44</v>
      </c>
      <c r="D18" s="357"/>
      <c r="E18" s="358"/>
      <c r="F18" s="357"/>
      <c r="G18" s="359" t="n">
        <f aca="false">C18-B18</f>
        <v>50</v>
      </c>
      <c r="H18" s="357"/>
      <c r="I18" s="360" t="s">
        <v>78</v>
      </c>
      <c r="J18" s="357"/>
      <c r="K18" s="358"/>
      <c r="L18" s="357" t="s">
        <v>244</v>
      </c>
      <c r="M18" s="361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</row>
    <row r="19" s="304" customFormat="true" ht="15" hidden="false" customHeight="true" outlineLevel="0" collapsed="false">
      <c r="A19" s="354"/>
      <c r="B19" s="355" t="n">
        <v>228.49</v>
      </c>
      <c r="C19" s="356" t="n">
        <v>278.49</v>
      </c>
      <c r="D19" s="357"/>
      <c r="E19" s="358"/>
      <c r="F19" s="357"/>
      <c r="G19" s="359" t="n">
        <f aca="false">C19-B19</f>
        <v>50</v>
      </c>
      <c r="H19" s="357"/>
      <c r="I19" s="360" t="s">
        <v>70</v>
      </c>
      <c r="J19" s="357"/>
      <c r="K19" s="358"/>
      <c r="L19" s="357" t="s">
        <v>244</v>
      </c>
      <c r="M19" s="361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</row>
    <row r="20" s="304" customFormat="true" ht="15" hidden="false" customHeight="true" outlineLevel="0" collapsed="false">
      <c r="A20" s="366"/>
      <c r="B20" s="367" t="n">
        <v>282.44</v>
      </c>
      <c r="C20" s="368" t="n">
        <v>332.44</v>
      </c>
      <c r="D20" s="369"/>
      <c r="E20" s="370"/>
      <c r="F20" s="369"/>
      <c r="G20" s="371" t="n">
        <f aca="false">C20-B20</f>
        <v>50</v>
      </c>
      <c r="H20" s="369"/>
      <c r="I20" s="372" t="s">
        <v>70</v>
      </c>
      <c r="J20" s="369"/>
      <c r="K20" s="370"/>
      <c r="L20" s="369" t="s">
        <v>244</v>
      </c>
      <c r="M20" s="37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</row>
    <row r="21" s="304" customFormat="true" ht="15" hidden="false" customHeight="true" outlineLevel="0" collapsed="false">
      <c r="A21" s="151" t="str">
        <f aca="false">'освещ+'!A102:H102</f>
        <v>п. Тертеж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</row>
    <row r="22" s="304" customFormat="true" ht="15" hidden="false" customHeight="true" outlineLevel="0" collapsed="false">
      <c r="A22" s="348"/>
      <c r="B22" s="349" t="s">
        <v>104</v>
      </c>
      <c r="C22" s="349"/>
      <c r="D22" s="350"/>
      <c r="E22" s="351"/>
      <c r="F22" s="350"/>
      <c r="G22" s="374"/>
      <c r="H22" s="350"/>
      <c r="I22" s="352"/>
      <c r="J22" s="350"/>
      <c r="K22" s="351"/>
      <c r="L22" s="350"/>
      <c r="M22" s="35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</row>
    <row r="23" s="304" customFormat="true" ht="15" hidden="false" customHeight="true" outlineLevel="0" collapsed="false">
      <c r="A23" s="354"/>
      <c r="B23" s="355" t="n">
        <v>324</v>
      </c>
      <c r="C23" s="356" t="n">
        <v>354</v>
      </c>
      <c r="D23" s="357"/>
      <c r="E23" s="358"/>
      <c r="F23" s="357"/>
      <c r="G23" s="359" t="n">
        <f aca="false">C23-B23</f>
        <v>30</v>
      </c>
      <c r="H23" s="357"/>
      <c r="I23" s="360" t="s">
        <v>78</v>
      </c>
      <c r="J23" s="357"/>
      <c r="K23" s="358"/>
      <c r="L23" s="357" t="s">
        <v>244</v>
      </c>
      <c r="M23" s="36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</row>
    <row r="24" s="304" customFormat="true" ht="15" hidden="false" customHeight="true" outlineLevel="0" collapsed="false">
      <c r="A24" s="354"/>
      <c r="B24" s="362"/>
      <c r="C24" s="363"/>
      <c r="D24" s="357"/>
      <c r="E24" s="358"/>
      <c r="F24" s="357"/>
      <c r="G24" s="359"/>
      <c r="H24" s="357"/>
      <c r="I24" s="360"/>
      <c r="J24" s="357"/>
      <c r="K24" s="358"/>
      <c r="L24" s="357"/>
      <c r="M24" s="36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</row>
    <row r="25" customFormat="false" ht="15" hidden="false" customHeight="true" outlineLevel="0" collapsed="false">
      <c r="A25" s="375" t="s">
        <v>168</v>
      </c>
      <c r="B25" s="376"/>
      <c r="C25" s="377"/>
      <c r="D25" s="376" t="n">
        <f aca="false">SUM(D12:D24)</f>
        <v>0</v>
      </c>
      <c r="E25" s="377" t="n">
        <f aca="false">SUM(E26:E26)</f>
        <v>0</v>
      </c>
      <c r="F25" s="376" t="n">
        <f aca="false">SUM(F26:F26)</f>
        <v>0</v>
      </c>
      <c r="G25" s="377" t="n">
        <f aca="false">SUM(G12:G24)</f>
        <v>408.9</v>
      </c>
      <c r="H25" s="376"/>
      <c r="I25" s="378"/>
      <c r="J25" s="376"/>
      <c r="K25" s="377"/>
      <c r="L25" s="376"/>
      <c r="M25" s="379"/>
    </row>
    <row r="26" customFormat="false" ht="29.25" hidden="true" customHeight="true" outlineLevel="0" collapsed="false">
      <c r="A26" s="301" t="s">
        <v>245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</row>
  </sheetData>
  <mergeCells count="21">
    <mergeCell ref="A2:M2"/>
    <mergeCell ref="A3:J3"/>
    <mergeCell ref="A4:M4"/>
    <mergeCell ref="A5:M5"/>
    <mergeCell ref="A6:J6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A10:M10"/>
    <mergeCell ref="B11:C11"/>
    <mergeCell ref="B16:C16"/>
    <mergeCell ref="A21:M21"/>
    <mergeCell ref="B22:C22"/>
    <mergeCell ref="A26:M26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2" width="5.99"/>
    <col collapsed="false" customWidth="true" hidden="false" outlineLevel="0" max="5" min="5" style="2" width="5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11" min="9" style="1" width="6.85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8" min="18" style="1" width="6.85"/>
    <col collapsed="false" customWidth="true" hidden="false" outlineLevel="0" max="19" min="19" style="1" width="10.85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3.25" hidden="false" customHeight="true" outlineLevel="0" collapsed="false">
      <c r="A2" s="32" t="str">
        <f aca="false">разм!A2</f>
        <v>Администрация Каменского сельсовета
Манского района Красноярского края 
 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4" hidden="false" customHeight="tru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1" hidden="false" customHeight="true" outlineLevel="0" collapsed="false">
      <c r="A4" s="32" t="str">
        <f aca="false">разм!A4</f>
        <v> на автомобильных дорогах общего пользования местного значения Каменского сельсовета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33" t="n">
        <f aca="false">разм!A5</f>
        <v>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34.5" hidden="false" customHeight="true" outlineLevel="0" collapsed="false">
      <c r="A6" s="34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32.25" hidden="false" customHeight="false" outlineLevel="0" collapsed="false">
      <c r="A7" s="35" t="s">
        <v>26</v>
      </c>
      <c r="B7" s="36" t="s">
        <v>27</v>
      </c>
      <c r="C7" s="37" t="s">
        <v>28</v>
      </c>
      <c r="D7" s="37" t="s">
        <v>29</v>
      </c>
      <c r="E7" s="37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7" t="s">
        <v>37</v>
      </c>
      <c r="M7" s="37" t="s">
        <v>38</v>
      </c>
      <c r="N7" s="37" t="s">
        <v>39</v>
      </c>
      <c r="O7" s="37" t="s">
        <v>40</v>
      </c>
      <c r="P7" s="37" t="s">
        <v>41</v>
      </c>
      <c r="Q7" s="37" t="s">
        <v>42</v>
      </c>
      <c r="R7" s="38" t="s">
        <v>43</v>
      </c>
      <c r="S7" s="35" t="s">
        <v>44</v>
      </c>
    </row>
    <row r="8" customFormat="false" ht="15.75" hidden="false" customHeight="false" outlineLevel="0" collapsed="false">
      <c r="A8" s="39" t="str">
        <f aca="false">'освещ+'!A9:H9</f>
        <v>п. Нижняя Есауловка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5" hidden="false" customHeight="true" outlineLevel="0" collapsed="false">
      <c r="A9" s="40" t="s">
        <v>45</v>
      </c>
      <c r="B9" s="41" t="n">
        <v>0</v>
      </c>
      <c r="C9" s="42" t="n">
        <v>0</v>
      </c>
      <c r="D9" s="43" t="n">
        <f aca="false">7*4</f>
        <v>2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4" t="n">
        <v>0</v>
      </c>
      <c r="S9" s="45"/>
    </row>
    <row r="10" customFormat="false" ht="15.75" hidden="false" customHeight="false" outlineLevel="0" collapsed="false">
      <c r="A10" s="46"/>
      <c r="B10" s="47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48" t="n">
        <v>0</v>
      </c>
      <c r="S10" s="49" t="n">
        <f aca="false">SUM(B10:R10)</f>
        <v>0</v>
      </c>
    </row>
    <row r="11" customFormat="false" ht="15" hidden="false" customHeight="false" outlineLevel="0" collapsed="false">
      <c r="A11" s="50" t="s">
        <v>46</v>
      </c>
      <c r="B11" s="51"/>
      <c r="C11" s="51"/>
      <c r="D11" s="52" t="n">
        <f aca="false">SUM(D9:D10)</f>
        <v>28</v>
      </c>
      <c r="E11" s="5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3"/>
      <c r="S11" s="54"/>
    </row>
    <row r="12" customFormat="false" ht="15.75" hidden="false" customHeight="false" outlineLevel="0" collapsed="false">
      <c r="A12" s="55" t="s">
        <v>23</v>
      </c>
      <c r="B12" s="56"/>
      <c r="C12" s="56"/>
      <c r="D12" s="57" t="n">
        <f aca="false">D11*0.4</f>
        <v>11.2</v>
      </c>
      <c r="E12" s="57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8"/>
      <c r="S12" s="59" t="n">
        <f aca="false">SUM(B12:R12)</f>
        <v>11.2</v>
      </c>
    </row>
  </sheetData>
  <mergeCells count="7">
    <mergeCell ref="A1:S1"/>
    <mergeCell ref="A2:S2"/>
    <mergeCell ref="A3:S3"/>
    <mergeCell ref="A4:S4"/>
    <mergeCell ref="A5:S5"/>
    <mergeCell ref="A6:M6"/>
    <mergeCell ref="A8:S8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1" width="11.28"/>
    <col collapsed="false" customWidth="true" hidden="false" outlineLevel="0" max="3" min="3" style="62" width="31.99"/>
    <col collapsed="false" customWidth="true" hidden="false" outlineLevel="0" max="4" min="4" style="60" width="9.99"/>
    <col collapsed="false" customWidth="true" hidden="false" outlineLevel="0" max="5" min="5" style="60" width="14.99"/>
    <col collapsed="false" customWidth="true" hidden="false" outlineLevel="0" max="6" min="6" style="60" width="12.85"/>
    <col collapsed="false" customWidth="true" hidden="false" outlineLevel="0" max="7" min="7" style="60" width="16.99"/>
    <col collapsed="false" customWidth="true" hidden="false" outlineLevel="0" max="8" min="8" style="60" width="9.7"/>
    <col collapsed="false" customWidth="true" hidden="false" outlineLevel="0" max="9" min="9" style="60" width="15.7"/>
    <col collapsed="false" customWidth="true" hidden="false" outlineLevel="0" max="77" min="10" style="63" width="9.14"/>
  </cols>
  <sheetData>
    <row r="2" customFormat="false" ht="42.75" hidden="false" customHeight="true" outlineLevel="0" collapsed="false">
      <c r="A2" s="64" t="str">
        <f aca="false">'ЛОКАЛ РАЗМ'!A2:S2</f>
        <v>Администрация Каменского сельсовета
Манского района Красноярского края 
 </v>
      </c>
      <c r="B2" s="64"/>
      <c r="C2" s="64"/>
      <c r="D2" s="64"/>
      <c r="E2" s="64"/>
      <c r="F2" s="64"/>
      <c r="G2" s="64"/>
      <c r="H2" s="64"/>
      <c r="I2" s="64"/>
    </row>
    <row r="3" s="61" customFormat="true" ht="20.1" hidden="false" customHeight="true" outlineLevel="0" collapsed="false">
      <c r="A3" s="65" t="s">
        <v>47</v>
      </c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</row>
    <row r="4" s="61" customFormat="true" ht="20.1" hidden="false" customHeight="true" outlineLevel="0" collapsed="false">
      <c r="A4" s="65" t="str">
        <f aca="false">'ЛОКАЛ РАЗМ'!A4:S4</f>
        <v> на автомобильных дорогах общего пользования местного значения Каменского сельсовета</v>
      </c>
      <c r="B4" s="65"/>
      <c r="C4" s="65"/>
      <c r="D4" s="65"/>
      <c r="E4" s="65"/>
      <c r="F4" s="65"/>
      <c r="G4" s="65"/>
      <c r="H4" s="65"/>
      <c r="I4" s="65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</row>
    <row r="5" customFormat="false" ht="13.5" hidden="false" customHeight="false" outlineLevel="0" collapsed="false">
      <c r="A5" s="67"/>
      <c r="B5" s="66"/>
      <c r="C5" s="68"/>
      <c r="D5" s="67"/>
      <c r="E5" s="67"/>
      <c r="F5" s="67"/>
      <c r="G5" s="67"/>
      <c r="H5" s="67"/>
      <c r="I5" s="67"/>
    </row>
    <row r="6" customFormat="false" ht="39.75" hidden="false" customHeight="true" outlineLevel="0" collapsed="false">
      <c r="A6" s="69" t="s">
        <v>48</v>
      </c>
      <c r="B6" s="70" t="s">
        <v>49</v>
      </c>
      <c r="C6" s="70" t="s">
        <v>50</v>
      </c>
      <c r="D6" s="70" t="s">
        <v>51</v>
      </c>
      <c r="E6" s="70" t="s">
        <v>52</v>
      </c>
      <c r="F6" s="70" t="s">
        <v>53</v>
      </c>
      <c r="G6" s="70" t="s">
        <v>54</v>
      </c>
      <c r="H6" s="70" t="s">
        <v>55</v>
      </c>
      <c r="I6" s="71" t="s">
        <v>56</v>
      </c>
    </row>
    <row r="7" customFormat="false" ht="87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1"/>
    </row>
    <row r="8" s="77" customFormat="true" ht="13.5" hidden="false" customHeight="false" outlineLevel="0" collapsed="false">
      <c r="A8" s="72" t="n">
        <v>1</v>
      </c>
      <c r="B8" s="73" t="n">
        <v>2</v>
      </c>
      <c r="C8" s="74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5" t="n">
        <v>9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</row>
    <row r="9" customFormat="false" ht="16.5" hidden="false" customHeight="true" outlineLevel="0" collapsed="false">
      <c r="A9" s="78" t="s">
        <v>57</v>
      </c>
      <c r="B9" s="78"/>
      <c r="C9" s="78"/>
      <c r="D9" s="78"/>
      <c r="E9" s="78"/>
      <c r="F9" s="78"/>
      <c r="G9" s="78"/>
      <c r="H9" s="78"/>
      <c r="I9" s="78"/>
    </row>
    <row r="10" s="63" customFormat="true" ht="15.75" hidden="true" customHeight="false" outlineLevel="0" collapsed="false">
      <c r="A10" s="79"/>
      <c r="B10" s="80"/>
      <c r="C10" s="81" t="s">
        <v>58</v>
      </c>
      <c r="D10" s="82"/>
      <c r="E10" s="82"/>
      <c r="F10" s="83"/>
      <c r="G10" s="82"/>
      <c r="H10" s="82"/>
      <c r="I10" s="84"/>
    </row>
    <row r="11" s="63" customFormat="true" ht="15.75" hidden="true" customHeight="false" outlineLevel="0" collapsed="false">
      <c r="A11" s="79"/>
      <c r="B11" s="85"/>
      <c r="C11" s="86" t="s">
        <v>59</v>
      </c>
      <c r="D11" s="25"/>
      <c r="E11" s="25"/>
      <c r="F11" s="87"/>
      <c r="G11" s="25"/>
      <c r="H11" s="25"/>
      <c r="I11" s="26"/>
    </row>
    <row r="12" s="63" customFormat="true" ht="15.75" hidden="true" customHeight="false" outlineLevel="0" collapsed="false">
      <c r="A12" s="79"/>
      <c r="B12" s="85"/>
      <c r="C12" s="86" t="s">
        <v>60</v>
      </c>
      <c r="D12" s="25"/>
      <c r="E12" s="25"/>
      <c r="F12" s="87"/>
      <c r="G12" s="25"/>
      <c r="H12" s="25"/>
      <c r="I12" s="26"/>
    </row>
    <row r="13" s="63" customFormat="true" ht="15.75" hidden="true" customHeight="false" outlineLevel="0" collapsed="false">
      <c r="A13" s="79"/>
      <c r="B13" s="85"/>
      <c r="C13" s="86" t="s">
        <v>61</v>
      </c>
      <c r="D13" s="25"/>
      <c r="E13" s="25"/>
      <c r="F13" s="87"/>
      <c r="G13" s="25"/>
      <c r="H13" s="25"/>
      <c r="I13" s="26"/>
    </row>
    <row r="14" s="63" customFormat="true" ht="15.75" hidden="true" customHeight="false" outlineLevel="0" collapsed="false">
      <c r="A14" s="79"/>
      <c r="B14" s="85"/>
      <c r="C14" s="86" t="s">
        <v>62</v>
      </c>
      <c r="D14" s="25"/>
      <c r="E14" s="25"/>
      <c r="F14" s="87"/>
      <c r="G14" s="25"/>
      <c r="H14" s="25"/>
      <c r="I14" s="26"/>
    </row>
    <row r="15" s="63" customFormat="true" ht="15.75" hidden="true" customHeight="false" outlineLevel="0" collapsed="false">
      <c r="A15" s="79"/>
      <c r="B15" s="85"/>
      <c r="C15" s="86" t="s">
        <v>63</v>
      </c>
      <c r="D15" s="25"/>
      <c r="E15" s="25"/>
      <c r="F15" s="87"/>
      <c r="G15" s="25"/>
      <c r="H15" s="25"/>
      <c r="I15" s="26"/>
    </row>
    <row r="16" s="63" customFormat="true" ht="15.75" hidden="true" customHeight="false" outlineLevel="0" collapsed="false">
      <c r="A16" s="88"/>
      <c r="B16" s="89"/>
      <c r="C16" s="90" t="s">
        <v>64</v>
      </c>
      <c r="D16" s="42"/>
      <c r="E16" s="42"/>
      <c r="F16" s="91"/>
      <c r="G16" s="42"/>
      <c r="H16" s="42"/>
      <c r="I16" s="92"/>
    </row>
    <row r="17" s="63" customFormat="true" ht="15.75" hidden="false" customHeight="true" outlineLevel="0" collapsed="false">
      <c r="A17" s="93" t="s">
        <v>65</v>
      </c>
      <c r="B17" s="93"/>
      <c r="C17" s="93"/>
      <c r="D17" s="93"/>
      <c r="E17" s="93"/>
      <c r="F17" s="93"/>
      <c r="G17" s="93"/>
      <c r="H17" s="93"/>
      <c r="I17" s="93"/>
    </row>
    <row r="18" s="63" customFormat="true" ht="15" hidden="false" customHeight="false" outlineLevel="0" collapsed="false">
      <c r="A18" s="24" t="s">
        <v>19</v>
      </c>
      <c r="B18" s="85"/>
      <c r="C18" s="86" t="s">
        <v>66</v>
      </c>
      <c r="D18" s="25"/>
      <c r="E18" s="25"/>
      <c r="F18" s="87"/>
      <c r="G18" s="25"/>
      <c r="H18" s="25"/>
      <c r="I18" s="26"/>
    </row>
    <row r="19" s="63" customFormat="true" ht="15" hidden="false" customHeight="false" outlineLevel="0" collapsed="false">
      <c r="A19" s="24" t="s">
        <v>19</v>
      </c>
      <c r="B19" s="85" t="s">
        <v>67</v>
      </c>
      <c r="C19" s="94" t="s">
        <v>68</v>
      </c>
      <c r="D19" s="25" t="n">
        <v>1</v>
      </c>
      <c r="E19" s="25"/>
      <c r="F19" s="87" t="n">
        <v>168.72</v>
      </c>
      <c r="G19" s="25" t="s">
        <v>69</v>
      </c>
      <c r="H19" s="25" t="n">
        <v>1</v>
      </c>
      <c r="I19" s="26" t="s">
        <v>70</v>
      </c>
    </row>
    <row r="20" s="63" customFormat="true" ht="15" hidden="false" customHeight="false" outlineLevel="0" collapsed="false">
      <c r="A20" s="24" t="s">
        <v>19</v>
      </c>
      <c r="B20" s="85" t="s">
        <v>71</v>
      </c>
      <c r="C20" s="95" t="s">
        <v>72</v>
      </c>
      <c r="D20" s="25" t="n">
        <v>1</v>
      </c>
      <c r="E20" s="25"/>
      <c r="F20" s="87" t="n">
        <v>168.72</v>
      </c>
      <c r="G20" s="25" t="s">
        <v>69</v>
      </c>
      <c r="H20" s="25" t="n">
        <v>1</v>
      </c>
      <c r="I20" s="26" t="s">
        <v>70</v>
      </c>
    </row>
    <row r="21" s="63" customFormat="true" ht="15" hidden="false" customHeight="false" outlineLevel="0" collapsed="false">
      <c r="A21" s="24" t="s">
        <v>19</v>
      </c>
      <c r="B21" s="85" t="s">
        <v>67</v>
      </c>
      <c r="C21" s="94" t="s">
        <v>68</v>
      </c>
      <c r="D21" s="25" t="n">
        <v>1</v>
      </c>
      <c r="E21" s="25"/>
      <c r="F21" s="87" t="n">
        <v>320.72</v>
      </c>
      <c r="G21" s="25" t="s">
        <v>73</v>
      </c>
      <c r="H21" s="25" t="n">
        <v>1</v>
      </c>
      <c r="I21" s="26" t="s">
        <v>70</v>
      </c>
    </row>
    <row r="22" s="63" customFormat="true" ht="15" hidden="false" customHeight="false" outlineLevel="0" collapsed="false">
      <c r="A22" s="24" t="s">
        <v>19</v>
      </c>
      <c r="B22" s="85" t="s">
        <v>74</v>
      </c>
      <c r="C22" s="95" t="s">
        <v>75</v>
      </c>
      <c r="D22" s="25" t="n">
        <v>1</v>
      </c>
      <c r="E22" s="25"/>
      <c r="F22" s="87" t="n">
        <v>370.67</v>
      </c>
      <c r="G22" s="25" t="s">
        <v>73</v>
      </c>
      <c r="H22" s="25" t="n">
        <v>1</v>
      </c>
      <c r="I22" s="26" t="s">
        <v>70</v>
      </c>
    </row>
    <row r="23" s="63" customFormat="true" ht="15" hidden="false" customHeight="false" outlineLevel="0" collapsed="false">
      <c r="A23" s="24" t="s">
        <v>19</v>
      </c>
      <c r="B23" s="85" t="s">
        <v>67</v>
      </c>
      <c r="C23" s="94" t="s">
        <v>68</v>
      </c>
      <c r="D23" s="25" t="n">
        <v>1</v>
      </c>
      <c r="E23" s="25"/>
      <c r="F23" s="87" t="n">
        <v>435.93</v>
      </c>
      <c r="G23" s="25" t="s">
        <v>73</v>
      </c>
      <c r="H23" s="25" t="n">
        <v>1</v>
      </c>
      <c r="I23" s="26" t="s">
        <v>70</v>
      </c>
    </row>
    <row r="24" s="63" customFormat="true" ht="15" hidden="false" customHeight="false" outlineLevel="0" collapsed="false">
      <c r="A24" s="24" t="s">
        <v>19</v>
      </c>
      <c r="B24" s="85" t="s">
        <v>67</v>
      </c>
      <c r="C24" s="94" t="s">
        <v>68</v>
      </c>
      <c r="D24" s="25" t="n">
        <v>1</v>
      </c>
      <c r="E24" s="25"/>
      <c r="F24" s="87" t="n">
        <v>539.94</v>
      </c>
      <c r="G24" s="25" t="s">
        <v>73</v>
      </c>
      <c r="H24" s="25" t="n">
        <v>1</v>
      </c>
      <c r="I24" s="26" t="s">
        <v>70</v>
      </c>
    </row>
    <row r="25" s="63" customFormat="true" ht="15" hidden="false" customHeight="false" outlineLevel="0" collapsed="false">
      <c r="A25" s="24" t="s">
        <v>19</v>
      </c>
      <c r="B25" s="85"/>
      <c r="C25" s="86" t="s">
        <v>76</v>
      </c>
      <c r="D25" s="25"/>
      <c r="E25" s="25"/>
      <c r="F25" s="87"/>
      <c r="G25" s="25"/>
      <c r="H25" s="25"/>
      <c r="I25" s="26"/>
    </row>
    <row r="26" s="63" customFormat="true" ht="15" hidden="false" customHeight="false" outlineLevel="0" collapsed="false">
      <c r="A26" s="24" t="s">
        <v>19</v>
      </c>
      <c r="B26" s="85" t="s">
        <v>77</v>
      </c>
      <c r="C26" s="94" t="s">
        <v>68</v>
      </c>
      <c r="D26" s="25" t="n">
        <v>1</v>
      </c>
      <c r="E26" s="25"/>
      <c r="F26" s="87" t="n">
        <v>177.83</v>
      </c>
      <c r="G26" s="25" t="s">
        <v>73</v>
      </c>
      <c r="H26" s="25" t="n">
        <v>1</v>
      </c>
      <c r="I26" s="26" t="s">
        <v>70</v>
      </c>
    </row>
    <row r="27" s="63" customFormat="true" ht="15" hidden="false" customHeight="false" outlineLevel="0" collapsed="false">
      <c r="A27" s="24" t="s">
        <v>19</v>
      </c>
      <c r="B27" s="85" t="s">
        <v>67</v>
      </c>
      <c r="C27" s="94" t="s">
        <v>68</v>
      </c>
      <c r="D27" s="25" t="n">
        <v>1</v>
      </c>
      <c r="E27" s="25"/>
      <c r="F27" s="87" t="n">
        <v>254.32</v>
      </c>
      <c r="G27" s="25" t="s">
        <v>73</v>
      </c>
      <c r="H27" s="25" t="n">
        <v>1</v>
      </c>
      <c r="I27" s="26" t="s">
        <v>70</v>
      </c>
    </row>
    <row r="28" s="63" customFormat="true" ht="15" hidden="false" customHeight="false" outlineLevel="0" collapsed="false">
      <c r="A28" s="24" t="s">
        <v>19</v>
      </c>
      <c r="B28" s="85" t="s">
        <v>77</v>
      </c>
      <c r="C28" s="94" t="s">
        <v>68</v>
      </c>
      <c r="D28" s="25" t="n">
        <v>1</v>
      </c>
      <c r="E28" s="25"/>
      <c r="F28" s="87" t="n">
        <v>332.48</v>
      </c>
      <c r="G28" s="25" t="s">
        <v>73</v>
      </c>
      <c r="H28" s="25" t="n">
        <v>1</v>
      </c>
      <c r="I28" s="96" t="s">
        <v>78</v>
      </c>
    </row>
    <row r="29" s="63" customFormat="true" ht="15.75" hidden="false" customHeight="false" outlineLevel="0" collapsed="false">
      <c r="A29" s="97" t="s">
        <v>19</v>
      </c>
      <c r="B29" s="89" t="s">
        <v>77</v>
      </c>
      <c r="C29" s="98" t="s">
        <v>68</v>
      </c>
      <c r="D29" s="42" t="n">
        <v>1</v>
      </c>
      <c r="E29" s="42"/>
      <c r="F29" s="91" t="n">
        <v>411.18</v>
      </c>
      <c r="G29" s="42" t="s">
        <v>73</v>
      </c>
      <c r="H29" s="42" t="n">
        <v>1</v>
      </c>
      <c r="I29" s="99" t="s">
        <v>78</v>
      </c>
    </row>
    <row r="30" s="63" customFormat="true" ht="15.75" hidden="false" customHeight="false" outlineLevel="0" collapsed="false">
      <c r="A30" s="100" t="s">
        <v>79</v>
      </c>
      <c r="B30" s="100"/>
      <c r="C30" s="100"/>
      <c r="D30" s="100"/>
      <c r="E30" s="100"/>
      <c r="F30" s="100"/>
      <c r="G30" s="100"/>
      <c r="H30" s="100"/>
      <c r="I30" s="100"/>
    </row>
    <row r="31" s="63" customFormat="true" ht="15" hidden="false" customHeight="false" outlineLevel="0" collapsed="false">
      <c r="A31" s="79" t="s">
        <v>19</v>
      </c>
      <c r="B31" s="80"/>
      <c r="C31" s="81" t="s">
        <v>80</v>
      </c>
      <c r="D31" s="82"/>
      <c r="E31" s="82"/>
      <c r="F31" s="83"/>
      <c r="G31" s="82"/>
      <c r="H31" s="82"/>
      <c r="I31" s="84"/>
    </row>
    <row r="32" s="63" customFormat="true" ht="30" hidden="false" customHeight="false" outlineLevel="0" collapsed="false">
      <c r="A32" s="24" t="s">
        <v>19</v>
      </c>
      <c r="B32" s="85" t="s">
        <v>81</v>
      </c>
      <c r="C32" s="95" t="s">
        <v>82</v>
      </c>
      <c r="D32" s="25" t="n">
        <v>1</v>
      </c>
      <c r="E32" s="25"/>
      <c r="F32" s="87" t="n">
        <v>735.07</v>
      </c>
      <c r="G32" s="25" t="s">
        <v>69</v>
      </c>
      <c r="H32" s="25" t="n">
        <v>1</v>
      </c>
      <c r="I32" s="26" t="s">
        <v>70</v>
      </c>
    </row>
    <row r="33" s="63" customFormat="true" ht="15" hidden="false" customHeight="false" outlineLevel="0" collapsed="false">
      <c r="A33" s="24" t="s">
        <v>19</v>
      </c>
      <c r="B33" s="85"/>
      <c r="C33" s="94"/>
      <c r="D33" s="25"/>
      <c r="E33" s="25"/>
      <c r="F33" s="87"/>
      <c r="G33" s="25"/>
      <c r="H33" s="25"/>
      <c r="I33" s="26"/>
    </row>
    <row r="34" customFormat="false" ht="15" hidden="false" customHeight="false" outlineLevel="0" collapsed="false">
      <c r="A34" s="24"/>
      <c r="B34" s="25" t="s">
        <v>19</v>
      </c>
      <c r="C34" s="86" t="s">
        <v>83</v>
      </c>
      <c r="D34" s="20" t="s">
        <v>19</v>
      </c>
      <c r="E34" s="20" t="s">
        <v>19</v>
      </c>
      <c r="F34" s="20" t="s">
        <v>19</v>
      </c>
      <c r="G34" s="20" t="s">
        <v>19</v>
      </c>
      <c r="H34" s="20" t="n">
        <f aca="false">SUM(H19:H20,H32)</f>
        <v>3</v>
      </c>
      <c r="I34" s="26" t="s">
        <v>19</v>
      </c>
    </row>
    <row r="35" customFormat="false" ht="15" hidden="false" customHeight="false" outlineLevel="0" collapsed="false">
      <c r="A35" s="24"/>
      <c r="B35" s="25" t="s">
        <v>19</v>
      </c>
      <c r="C35" s="86" t="s">
        <v>84</v>
      </c>
      <c r="D35" s="20" t="s">
        <v>19</v>
      </c>
      <c r="E35" s="20" t="s">
        <v>19</v>
      </c>
      <c r="F35" s="20" t="s">
        <v>19</v>
      </c>
      <c r="G35" s="20" t="s">
        <v>19</v>
      </c>
      <c r="H35" s="20" t="n">
        <f aca="false">SUM(H10:H33)-H34</f>
        <v>8</v>
      </c>
      <c r="I35" s="26" t="s">
        <v>19</v>
      </c>
    </row>
    <row r="36" customFormat="false" ht="15.75" hidden="false" customHeight="false" outlineLevel="0" collapsed="false">
      <c r="A36" s="97"/>
      <c r="B36" s="42" t="s">
        <v>19</v>
      </c>
      <c r="C36" s="90" t="s">
        <v>85</v>
      </c>
      <c r="D36" s="101" t="s">
        <v>19</v>
      </c>
      <c r="E36" s="101" t="s">
        <v>19</v>
      </c>
      <c r="F36" s="101" t="s">
        <v>19</v>
      </c>
      <c r="G36" s="101" t="s">
        <v>19</v>
      </c>
      <c r="H36" s="101" t="n">
        <f aca="false">SUM(H34:H35)</f>
        <v>11</v>
      </c>
      <c r="I36" s="92" t="s">
        <v>19</v>
      </c>
    </row>
    <row r="37" customFormat="false" ht="16.5" hidden="false" customHeight="true" outlineLevel="0" collapsed="false">
      <c r="A37" s="78" t="s">
        <v>86</v>
      </c>
      <c r="B37" s="78" t="s">
        <v>19</v>
      </c>
      <c r="C37" s="78"/>
      <c r="D37" s="78" t="s">
        <v>19</v>
      </c>
      <c r="E37" s="78" t="s">
        <v>19</v>
      </c>
      <c r="F37" s="78" t="s">
        <v>19</v>
      </c>
      <c r="G37" s="78" t="s">
        <v>19</v>
      </c>
      <c r="H37" s="78" t="s">
        <v>19</v>
      </c>
      <c r="I37" s="78" t="s">
        <v>19</v>
      </c>
    </row>
    <row r="38" customFormat="false" ht="16.5" hidden="false" customHeight="true" outlineLevel="0" collapsed="false">
      <c r="A38" s="93" t="s">
        <v>65</v>
      </c>
      <c r="B38" s="93"/>
      <c r="C38" s="93"/>
      <c r="D38" s="93"/>
      <c r="E38" s="93"/>
      <c r="F38" s="93"/>
      <c r="G38" s="93"/>
      <c r="H38" s="93"/>
      <c r="I38" s="93"/>
    </row>
    <row r="39" customFormat="false" ht="15.75" hidden="false" customHeight="false" outlineLevel="0" collapsed="false">
      <c r="A39" s="102"/>
      <c r="B39" s="80"/>
      <c r="C39" s="81" t="s">
        <v>63</v>
      </c>
      <c r="D39" s="82"/>
      <c r="E39" s="82"/>
      <c r="F39" s="83"/>
      <c r="G39" s="82"/>
      <c r="H39" s="82"/>
      <c r="I39" s="84"/>
    </row>
    <row r="40" customFormat="false" ht="15.75" hidden="false" customHeight="false" outlineLevel="0" collapsed="false">
      <c r="A40" s="102"/>
      <c r="B40" s="85" t="s">
        <v>87</v>
      </c>
      <c r="C40" s="94" t="s">
        <v>88</v>
      </c>
      <c r="D40" s="25" t="n">
        <v>1</v>
      </c>
      <c r="E40" s="25"/>
      <c r="F40" s="87" t="n">
        <v>456.53</v>
      </c>
      <c r="G40" s="25" t="s">
        <v>69</v>
      </c>
      <c r="H40" s="25" t="n">
        <v>1</v>
      </c>
      <c r="I40" s="26" t="s">
        <v>70</v>
      </c>
    </row>
    <row r="41" customFormat="false" ht="15.75" hidden="false" customHeight="false" outlineLevel="0" collapsed="false">
      <c r="A41" s="102"/>
      <c r="B41" s="85" t="s">
        <v>87</v>
      </c>
      <c r="C41" s="94" t="s">
        <v>88</v>
      </c>
      <c r="D41" s="25" t="n">
        <v>1</v>
      </c>
      <c r="E41" s="25"/>
      <c r="F41" s="87" t="n">
        <v>497.34</v>
      </c>
      <c r="G41" s="25" t="s">
        <v>69</v>
      </c>
      <c r="H41" s="25" t="n">
        <v>1</v>
      </c>
      <c r="I41" s="26" t="s">
        <v>78</v>
      </c>
    </row>
    <row r="42" customFormat="false" ht="15.75" hidden="false" customHeight="false" outlineLevel="0" collapsed="false">
      <c r="A42" s="102"/>
      <c r="B42" s="85" t="s">
        <v>89</v>
      </c>
      <c r="C42" s="94" t="s">
        <v>90</v>
      </c>
      <c r="D42" s="25" t="n">
        <v>1</v>
      </c>
      <c r="E42" s="25"/>
      <c r="F42" s="87" t="n">
        <v>676.34</v>
      </c>
      <c r="G42" s="25" t="s">
        <v>73</v>
      </c>
      <c r="H42" s="25" t="n">
        <v>1</v>
      </c>
      <c r="I42" s="26" t="s">
        <v>70</v>
      </c>
    </row>
    <row r="43" customFormat="false" ht="15.75" hidden="false" customHeight="false" outlineLevel="0" collapsed="false">
      <c r="A43" s="102"/>
      <c r="B43" s="85" t="s">
        <v>89</v>
      </c>
      <c r="C43" s="94" t="s">
        <v>90</v>
      </c>
      <c r="D43" s="25" t="n">
        <v>1</v>
      </c>
      <c r="E43" s="25"/>
      <c r="F43" s="87" t="n">
        <v>1005.23</v>
      </c>
      <c r="G43" s="25" t="s">
        <v>73</v>
      </c>
      <c r="H43" s="25" t="n">
        <v>1</v>
      </c>
      <c r="I43" s="26" t="s">
        <v>70</v>
      </c>
    </row>
    <row r="44" customFormat="false" ht="15.75" hidden="false" customHeight="false" outlineLevel="0" collapsed="false">
      <c r="A44" s="102"/>
      <c r="B44" s="85" t="s">
        <v>89</v>
      </c>
      <c r="C44" s="94" t="s">
        <v>90</v>
      </c>
      <c r="D44" s="25" t="n">
        <v>1</v>
      </c>
      <c r="E44" s="25"/>
      <c r="F44" s="87" t="n">
        <v>1355.86</v>
      </c>
      <c r="G44" s="25" t="s">
        <v>73</v>
      </c>
      <c r="H44" s="25" t="n">
        <v>1</v>
      </c>
      <c r="I44" s="26" t="s">
        <v>70</v>
      </c>
    </row>
    <row r="45" customFormat="false" ht="15.75" hidden="false" customHeight="false" outlineLevel="0" collapsed="false">
      <c r="A45" s="102"/>
      <c r="B45" s="85"/>
      <c r="C45" s="86" t="s">
        <v>91</v>
      </c>
      <c r="D45" s="25"/>
      <c r="E45" s="25"/>
      <c r="F45" s="87"/>
      <c r="G45" s="25"/>
      <c r="H45" s="25"/>
      <c r="I45" s="26"/>
    </row>
    <row r="46" customFormat="false" ht="15.75" hidden="false" customHeight="false" outlineLevel="0" collapsed="false">
      <c r="A46" s="102"/>
      <c r="B46" s="85" t="s">
        <v>87</v>
      </c>
      <c r="C46" s="94" t="s">
        <v>88</v>
      </c>
      <c r="D46" s="25" t="n">
        <v>1</v>
      </c>
      <c r="E46" s="25"/>
      <c r="F46" s="87" t="n">
        <v>16.5</v>
      </c>
      <c r="G46" s="25" t="s">
        <v>69</v>
      </c>
      <c r="H46" s="25" t="n">
        <v>1</v>
      </c>
      <c r="I46" s="26" t="s">
        <v>78</v>
      </c>
    </row>
    <row r="47" customFormat="false" ht="15.75" hidden="false" customHeight="false" outlineLevel="0" collapsed="false">
      <c r="A47" s="102"/>
      <c r="B47" s="85" t="s">
        <v>89</v>
      </c>
      <c r="C47" s="94" t="s">
        <v>90</v>
      </c>
      <c r="D47" s="25" t="n">
        <v>1</v>
      </c>
      <c r="E47" s="25"/>
      <c r="F47" s="87" t="n">
        <v>221.3</v>
      </c>
      <c r="G47" s="25" t="s">
        <v>73</v>
      </c>
      <c r="H47" s="25" t="n">
        <v>1</v>
      </c>
      <c r="I47" s="26" t="s">
        <v>78</v>
      </c>
    </row>
    <row r="48" customFormat="false" ht="15.75" hidden="false" customHeight="false" outlineLevel="0" collapsed="false">
      <c r="A48" s="102"/>
      <c r="B48" s="85" t="s">
        <v>89</v>
      </c>
      <c r="C48" s="94" t="s">
        <v>90</v>
      </c>
      <c r="D48" s="25" t="n">
        <v>1</v>
      </c>
      <c r="E48" s="25"/>
      <c r="F48" s="87" t="n">
        <v>560.1</v>
      </c>
      <c r="G48" s="25" t="s">
        <v>73</v>
      </c>
      <c r="H48" s="25" t="n">
        <v>1</v>
      </c>
      <c r="I48" s="26" t="s">
        <v>70</v>
      </c>
    </row>
    <row r="49" customFormat="false" ht="15.75" hidden="false" customHeight="false" outlineLevel="0" collapsed="false">
      <c r="A49" s="102"/>
      <c r="B49" s="85"/>
      <c r="C49" s="86" t="s">
        <v>66</v>
      </c>
      <c r="D49" s="25"/>
      <c r="E49" s="25"/>
      <c r="F49" s="87"/>
      <c r="G49" s="25"/>
      <c r="H49" s="25"/>
      <c r="I49" s="26"/>
    </row>
    <row r="50" customFormat="false" ht="15.75" hidden="false" customHeight="false" outlineLevel="0" collapsed="false">
      <c r="A50" s="102"/>
      <c r="B50" s="85" t="s">
        <v>87</v>
      </c>
      <c r="C50" s="94" t="s">
        <v>88</v>
      </c>
      <c r="D50" s="25" t="n">
        <v>1</v>
      </c>
      <c r="E50" s="25"/>
      <c r="F50" s="87" t="n">
        <v>38.93</v>
      </c>
      <c r="G50" s="25" t="s">
        <v>69</v>
      </c>
      <c r="H50" s="25" t="n">
        <v>1</v>
      </c>
      <c r="I50" s="26" t="s">
        <v>78</v>
      </c>
    </row>
    <row r="51" customFormat="false" ht="15.75" hidden="false" customHeight="false" outlineLevel="0" collapsed="false">
      <c r="A51" s="102"/>
      <c r="B51" s="85"/>
      <c r="C51" s="86" t="s">
        <v>76</v>
      </c>
      <c r="D51" s="25"/>
      <c r="E51" s="25"/>
      <c r="F51" s="87"/>
      <c r="G51" s="25"/>
      <c r="H51" s="25"/>
      <c r="I51" s="26"/>
    </row>
    <row r="52" customFormat="false" ht="15.75" hidden="false" customHeight="false" outlineLevel="0" collapsed="false">
      <c r="A52" s="102"/>
      <c r="B52" s="85" t="s">
        <v>87</v>
      </c>
      <c r="C52" s="94" t="s">
        <v>88</v>
      </c>
      <c r="D52" s="25" t="n">
        <v>1</v>
      </c>
      <c r="E52" s="25"/>
      <c r="F52" s="87" t="n">
        <v>11.55</v>
      </c>
      <c r="G52" s="25" t="s">
        <v>73</v>
      </c>
      <c r="H52" s="25" t="n">
        <v>1</v>
      </c>
      <c r="I52" s="26" t="s">
        <v>78</v>
      </c>
    </row>
    <row r="53" customFormat="false" ht="15.75" hidden="false" customHeight="false" outlineLevel="0" collapsed="false">
      <c r="A53" s="102"/>
      <c r="B53" s="85" t="s">
        <v>87</v>
      </c>
      <c r="C53" s="94" t="s">
        <v>88</v>
      </c>
      <c r="D53" s="25" t="n">
        <v>1</v>
      </c>
      <c r="E53" s="25"/>
      <c r="F53" s="87" t="n">
        <v>151.66</v>
      </c>
      <c r="G53" s="25" t="s">
        <v>73</v>
      </c>
      <c r="H53" s="25" t="n">
        <v>1</v>
      </c>
      <c r="I53" s="26" t="s">
        <v>70</v>
      </c>
    </row>
    <row r="54" customFormat="false" ht="15.75" hidden="false" customHeight="false" outlineLevel="0" collapsed="false">
      <c r="A54" s="102"/>
      <c r="B54" s="85" t="s">
        <v>87</v>
      </c>
      <c r="C54" s="94" t="s">
        <v>88</v>
      </c>
      <c r="D54" s="25" t="n">
        <v>1</v>
      </c>
      <c r="E54" s="25"/>
      <c r="F54" s="87" t="n">
        <v>177.54</v>
      </c>
      <c r="G54" s="25" t="s">
        <v>73</v>
      </c>
      <c r="H54" s="25" t="n">
        <v>1</v>
      </c>
      <c r="I54" s="26" t="s">
        <v>78</v>
      </c>
    </row>
    <row r="55" customFormat="false" ht="15.75" hidden="false" customHeight="false" outlineLevel="0" collapsed="false">
      <c r="A55" s="102"/>
      <c r="B55" s="85"/>
      <c r="C55" s="86" t="s">
        <v>92</v>
      </c>
      <c r="D55" s="25"/>
      <c r="E55" s="25"/>
      <c r="F55" s="87"/>
      <c r="G55" s="25"/>
      <c r="H55" s="25"/>
      <c r="I55" s="26"/>
    </row>
    <row r="56" customFormat="false" ht="15.75" hidden="false" customHeight="false" outlineLevel="0" collapsed="false">
      <c r="A56" s="102"/>
      <c r="B56" s="85" t="s">
        <v>87</v>
      </c>
      <c r="C56" s="94" t="s">
        <v>88</v>
      </c>
      <c r="D56" s="25" t="n">
        <v>1</v>
      </c>
      <c r="E56" s="25"/>
      <c r="F56" s="87" t="n">
        <v>11.88</v>
      </c>
      <c r="G56" s="25" t="s">
        <v>73</v>
      </c>
      <c r="H56" s="25" t="n">
        <v>1</v>
      </c>
      <c r="I56" s="26" t="s">
        <v>78</v>
      </c>
    </row>
    <row r="57" customFormat="false" ht="15.75" hidden="false" customHeight="false" outlineLevel="0" collapsed="false">
      <c r="A57" s="102"/>
      <c r="B57" s="85" t="s">
        <v>87</v>
      </c>
      <c r="C57" s="94" t="s">
        <v>88</v>
      </c>
      <c r="D57" s="25" t="n">
        <v>1</v>
      </c>
      <c r="E57" s="25"/>
      <c r="F57" s="87" t="n">
        <v>161.28</v>
      </c>
      <c r="G57" s="25" t="s">
        <v>73</v>
      </c>
      <c r="H57" s="25" t="n">
        <v>1</v>
      </c>
      <c r="I57" s="26" t="s">
        <v>70</v>
      </c>
    </row>
    <row r="58" customFormat="false" ht="15.75" hidden="false" customHeight="false" outlineLevel="0" collapsed="false">
      <c r="A58" s="102"/>
      <c r="B58" s="85"/>
      <c r="C58" s="86" t="s">
        <v>93</v>
      </c>
      <c r="D58" s="25"/>
      <c r="E58" s="25"/>
      <c r="F58" s="87"/>
      <c r="G58" s="25"/>
      <c r="H58" s="25"/>
      <c r="I58" s="26"/>
    </row>
    <row r="59" customFormat="false" ht="15.75" hidden="false" customHeight="false" outlineLevel="0" collapsed="false">
      <c r="A59" s="102"/>
      <c r="B59" s="85" t="s">
        <v>89</v>
      </c>
      <c r="C59" s="94" t="s">
        <v>90</v>
      </c>
      <c r="D59" s="25" t="n">
        <v>1</v>
      </c>
      <c r="E59" s="25"/>
      <c r="F59" s="87" t="n">
        <v>13.3</v>
      </c>
      <c r="G59" s="25" t="s">
        <v>73</v>
      </c>
      <c r="H59" s="25" t="n">
        <v>1</v>
      </c>
      <c r="I59" s="26" t="s">
        <v>78</v>
      </c>
    </row>
    <row r="60" customFormat="false" ht="15.75" hidden="false" customHeight="false" outlineLevel="0" collapsed="false">
      <c r="A60" s="102"/>
      <c r="B60" s="85" t="s">
        <v>89</v>
      </c>
      <c r="C60" s="94" t="s">
        <v>90</v>
      </c>
      <c r="D60" s="25" t="n">
        <v>1</v>
      </c>
      <c r="E60" s="25"/>
      <c r="F60" s="87" t="n">
        <v>129.94</v>
      </c>
      <c r="G60" s="25" t="s">
        <v>73</v>
      </c>
      <c r="H60" s="25" t="n">
        <v>1</v>
      </c>
      <c r="I60" s="26" t="s">
        <v>70</v>
      </c>
    </row>
    <row r="61" customFormat="false" ht="15.75" hidden="false" customHeight="false" outlineLevel="0" collapsed="false">
      <c r="A61" s="102"/>
      <c r="B61" s="85" t="s">
        <v>89</v>
      </c>
      <c r="C61" s="94" t="s">
        <v>90</v>
      </c>
      <c r="D61" s="25" t="n">
        <v>1</v>
      </c>
      <c r="E61" s="25"/>
      <c r="F61" s="87" t="n">
        <v>389.45</v>
      </c>
      <c r="G61" s="25" t="s">
        <v>73</v>
      </c>
      <c r="H61" s="25" t="n">
        <v>1</v>
      </c>
      <c r="I61" s="26" t="s">
        <v>70</v>
      </c>
    </row>
    <row r="62" customFormat="false" ht="15.75" hidden="false" customHeight="false" outlineLevel="0" collapsed="false">
      <c r="A62" s="102"/>
      <c r="B62" s="85"/>
      <c r="C62" s="86" t="s">
        <v>94</v>
      </c>
      <c r="D62" s="25"/>
      <c r="E62" s="25"/>
      <c r="F62" s="87"/>
      <c r="G62" s="25"/>
      <c r="H62" s="25"/>
      <c r="I62" s="26"/>
    </row>
    <row r="63" customFormat="false" ht="15.75" hidden="false" customHeight="false" outlineLevel="0" collapsed="false">
      <c r="A63" s="102"/>
      <c r="B63" s="85" t="s">
        <v>89</v>
      </c>
      <c r="C63" s="94" t="s">
        <v>90</v>
      </c>
      <c r="D63" s="25" t="n">
        <v>1</v>
      </c>
      <c r="E63" s="25"/>
      <c r="F63" s="87" t="n">
        <v>6.9</v>
      </c>
      <c r="G63" s="25" t="s">
        <v>73</v>
      </c>
      <c r="H63" s="25" t="n">
        <v>1</v>
      </c>
      <c r="I63" s="26" t="s">
        <v>78</v>
      </c>
    </row>
    <row r="64" customFormat="false" ht="15.75" hidden="false" customHeight="false" outlineLevel="0" collapsed="false">
      <c r="A64" s="102"/>
      <c r="B64" s="85" t="s">
        <v>89</v>
      </c>
      <c r="C64" s="94" t="s">
        <v>90</v>
      </c>
      <c r="D64" s="25" t="n">
        <v>1</v>
      </c>
      <c r="E64" s="25"/>
      <c r="F64" s="87" t="n">
        <v>99.62</v>
      </c>
      <c r="G64" s="25" t="s">
        <v>73</v>
      </c>
      <c r="H64" s="25" t="n">
        <v>1</v>
      </c>
      <c r="I64" s="26" t="s">
        <v>78</v>
      </c>
    </row>
    <row r="65" customFormat="false" ht="15.75" hidden="false" customHeight="false" outlineLevel="0" collapsed="false">
      <c r="A65" s="102"/>
      <c r="B65" s="85" t="s">
        <v>89</v>
      </c>
      <c r="C65" s="94" t="s">
        <v>90</v>
      </c>
      <c r="D65" s="25" t="n">
        <v>1</v>
      </c>
      <c r="E65" s="25"/>
      <c r="F65" s="87" t="n">
        <v>243.39</v>
      </c>
      <c r="G65" s="25" t="s">
        <v>73</v>
      </c>
      <c r="H65" s="25" t="n">
        <v>1</v>
      </c>
      <c r="I65" s="26" t="s">
        <v>78</v>
      </c>
    </row>
    <row r="66" customFormat="false" ht="15.75" hidden="false" customHeight="false" outlineLevel="0" collapsed="false">
      <c r="A66" s="102"/>
      <c r="B66" s="85" t="s">
        <v>89</v>
      </c>
      <c r="C66" s="94" t="s">
        <v>90</v>
      </c>
      <c r="D66" s="25" t="n">
        <v>1</v>
      </c>
      <c r="E66" s="25"/>
      <c r="F66" s="87" t="n">
        <v>287.62</v>
      </c>
      <c r="G66" s="25" t="s">
        <v>73</v>
      </c>
      <c r="H66" s="25" t="n">
        <v>1</v>
      </c>
      <c r="I66" s="26" t="s">
        <v>78</v>
      </c>
    </row>
    <row r="67" customFormat="false" ht="15.75" hidden="false" customHeight="false" outlineLevel="0" collapsed="false">
      <c r="A67" s="102"/>
      <c r="B67" s="85"/>
      <c r="C67" s="86" t="s">
        <v>95</v>
      </c>
      <c r="D67" s="25"/>
      <c r="E67" s="25"/>
      <c r="F67" s="87"/>
      <c r="G67" s="25"/>
      <c r="H67" s="25"/>
      <c r="I67" s="26"/>
    </row>
    <row r="68" customFormat="false" ht="15.75" hidden="false" customHeight="false" outlineLevel="0" collapsed="false">
      <c r="A68" s="102"/>
      <c r="B68" s="85" t="s">
        <v>87</v>
      </c>
      <c r="C68" s="94" t="s">
        <v>88</v>
      </c>
      <c r="D68" s="25" t="n">
        <v>1</v>
      </c>
      <c r="E68" s="25"/>
      <c r="F68" s="87" t="n">
        <v>11.66</v>
      </c>
      <c r="G68" s="25" t="s">
        <v>73</v>
      </c>
      <c r="H68" s="25" t="n">
        <v>1</v>
      </c>
      <c r="I68" s="26" t="s">
        <v>78</v>
      </c>
    </row>
    <row r="69" customFormat="false" ht="15.75" hidden="false" customHeight="false" outlineLevel="0" collapsed="false">
      <c r="A69" s="102"/>
      <c r="B69" s="85" t="s">
        <v>87</v>
      </c>
      <c r="C69" s="94" t="s">
        <v>88</v>
      </c>
      <c r="D69" s="25" t="n">
        <v>1</v>
      </c>
      <c r="E69" s="25"/>
      <c r="F69" s="87" t="n">
        <v>312.38</v>
      </c>
      <c r="G69" s="25" t="s">
        <v>73</v>
      </c>
      <c r="H69" s="25" t="n">
        <v>1</v>
      </c>
      <c r="I69" s="26" t="s">
        <v>70</v>
      </c>
    </row>
    <row r="70" customFormat="false" ht="15.75" hidden="false" customHeight="false" outlineLevel="0" collapsed="false">
      <c r="A70" s="102"/>
      <c r="B70" s="85"/>
      <c r="C70" s="86" t="s">
        <v>96</v>
      </c>
      <c r="D70" s="25"/>
      <c r="E70" s="25"/>
      <c r="F70" s="87"/>
      <c r="G70" s="25"/>
      <c r="H70" s="25"/>
      <c r="I70" s="26"/>
    </row>
    <row r="71" customFormat="false" ht="15.75" hidden="false" customHeight="false" outlineLevel="0" collapsed="false">
      <c r="A71" s="102"/>
      <c r="B71" s="85" t="s">
        <v>87</v>
      </c>
      <c r="C71" s="94" t="s">
        <v>88</v>
      </c>
      <c r="D71" s="25" t="n">
        <v>1</v>
      </c>
      <c r="E71" s="25"/>
      <c r="F71" s="87" t="n">
        <v>12.5</v>
      </c>
      <c r="G71" s="25" t="s">
        <v>73</v>
      </c>
      <c r="H71" s="25" t="n">
        <v>1</v>
      </c>
      <c r="I71" s="26" t="s">
        <v>78</v>
      </c>
    </row>
    <row r="72" customFormat="false" ht="15.75" hidden="false" customHeight="false" outlineLevel="0" collapsed="false">
      <c r="A72" s="102"/>
      <c r="B72" s="85" t="s">
        <v>87</v>
      </c>
      <c r="C72" s="94" t="s">
        <v>88</v>
      </c>
      <c r="D72" s="25" t="n">
        <v>1</v>
      </c>
      <c r="E72" s="25"/>
      <c r="F72" s="87" t="n">
        <v>279.82</v>
      </c>
      <c r="G72" s="25" t="s">
        <v>73</v>
      </c>
      <c r="H72" s="25" t="n">
        <v>1</v>
      </c>
      <c r="I72" s="26" t="s">
        <v>70</v>
      </c>
    </row>
    <row r="73" customFormat="false" ht="15.75" hidden="false" customHeight="false" outlineLevel="0" collapsed="false">
      <c r="A73" s="102"/>
      <c r="B73" s="85"/>
      <c r="C73" s="86" t="s">
        <v>97</v>
      </c>
      <c r="D73" s="25"/>
      <c r="E73" s="25"/>
      <c r="F73" s="87"/>
      <c r="G73" s="25"/>
      <c r="H73" s="25"/>
      <c r="I73" s="26"/>
    </row>
    <row r="74" customFormat="false" ht="15.75" hidden="false" customHeight="false" outlineLevel="0" collapsed="false">
      <c r="A74" s="102"/>
      <c r="B74" s="85" t="s">
        <v>87</v>
      </c>
      <c r="C74" s="94" t="s">
        <v>88</v>
      </c>
      <c r="D74" s="25" t="n">
        <v>1</v>
      </c>
      <c r="E74" s="25"/>
      <c r="F74" s="87" t="n">
        <v>9.16</v>
      </c>
      <c r="G74" s="25" t="s">
        <v>73</v>
      </c>
      <c r="H74" s="25" t="n">
        <v>1</v>
      </c>
      <c r="I74" s="26" t="s">
        <v>78</v>
      </c>
    </row>
    <row r="75" customFormat="false" ht="15.75" hidden="false" customHeight="false" outlineLevel="0" collapsed="false">
      <c r="A75" s="102"/>
      <c r="B75" s="85" t="s">
        <v>87</v>
      </c>
      <c r="C75" s="94" t="s">
        <v>88</v>
      </c>
      <c r="D75" s="25" t="n">
        <v>1</v>
      </c>
      <c r="E75" s="25"/>
      <c r="F75" s="87" t="n">
        <v>278.96</v>
      </c>
      <c r="G75" s="25" t="s">
        <v>73</v>
      </c>
      <c r="H75" s="25" t="n">
        <v>1</v>
      </c>
      <c r="I75" s="26" t="s">
        <v>70</v>
      </c>
    </row>
    <row r="76" customFormat="false" ht="15.75" hidden="false" customHeight="false" outlineLevel="0" collapsed="false">
      <c r="A76" s="102"/>
      <c r="B76" s="85"/>
      <c r="C76" s="86" t="s">
        <v>45</v>
      </c>
      <c r="D76" s="25"/>
      <c r="E76" s="25"/>
      <c r="F76" s="87"/>
      <c r="G76" s="25"/>
      <c r="H76" s="25"/>
      <c r="I76" s="26"/>
    </row>
    <row r="77" customFormat="false" ht="15.75" hidden="false" customHeight="false" outlineLevel="0" collapsed="false">
      <c r="A77" s="102"/>
      <c r="B77" s="85" t="s">
        <v>89</v>
      </c>
      <c r="C77" s="94" t="s">
        <v>90</v>
      </c>
      <c r="D77" s="25" t="n">
        <v>1</v>
      </c>
      <c r="E77" s="25"/>
      <c r="F77" s="87" t="n">
        <v>20.02</v>
      </c>
      <c r="G77" s="25" t="s">
        <v>73</v>
      </c>
      <c r="H77" s="25" t="n">
        <v>1</v>
      </c>
      <c r="I77" s="26" t="s">
        <v>78</v>
      </c>
    </row>
    <row r="78" customFormat="false" ht="30" hidden="false" customHeight="false" outlineLevel="0" collapsed="false">
      <c r="A78" s="102"/>
      <c r="B78" s="85" t="s">
        <v>98</v>
      </c>
      <c r="C78" s="95" t="s">
        <v>99</v>
      </c>
      <c r="D78" s="103" t="n">
        <v>1</v>
      </c>
      <c r="E78" s="103"/>
      <c r="F78" s="104" t="n">
        <v>163.23</v>
      </c>
      <c r="G78" s="25" t="s">
        <v>69</v>
      </c>
      <c r="H78" s="103" t="n">
        <v>1</v>
      </c>
      <c r="I78" s="96" t="s">
        <v>78</v>
      </c>
    </row>
    <row r="79" customFormat="false" ht="15.75" hidden="false" customHeight="false" outlineLevel="0" collapsed="false">
      <c r="A79" s="102"/>
      <c r="B79" s="85" t="s">
        <v>89</v>
      </c>
      <c r="C79" s="94" t="s">
        <v>90</v>
      </c>
      <c r="D79" s="25" t="n">
        <v>1</v>
      </c>
      <c r="E79" s="25"/>
      <c r="F79" s="87" t="n">
        <v>170.24</v>
      </c>
      <c r="G79" s="25" t="s">
        <v>73</v>
      </c>
      <c r="H79" s="25" t="n">
        <v>1</v>
      </c>
      <c r="I79" s="26" t="s">
        <v>70</v>
      </c>
    </row>
    <row r="80" customFormat="false" ht="15.75" hidden="false" customHeight="false" outlineLevel="0" collapsed="false">
      <c r="A80" s="102"/>
      <c r="B80" s="85" t="s">
        <v>89</v>
      </c>
      <c r="C80" s="94" t="s">
        <v>90</v>
      </c>
      <c r="D80" s="25" t="n">
        <v>1</v>
      </c>
      <c r="E80" s="25"/>
      <c r="F80" s="87" t="n">
        <v>197.47</v>
      </c>
      <c r="G80" s="25" t="s">
        <v>73</v>
      </c>
      <c r="H80" s="25" t="n">
        <v>1</v>
      </c>
      <c r="I80" s="26" t="s">
        <v>78</v>
      </c>
    </row>
    <row r="81" customFormat="false" ht="16.5" hidden="false" customHeight="false" outlineLevel="0" collapsed="false">
      <c r="A81" s="105"/>
      <c r="B81" s="89" t="s">
        <v>89</v>
      </c>
      <c r="C81" s="98" t="s">
        <v>90</v>
      </c>
      <c r="D81" s="42" t="n">
        <v>1</v>
      </c>
      <c r="E81" s="42"/>
      <c r="F81" s="91" t="n">
        <v>412.52</v>
      </c>
      <c r="G81" s="42" t="s">
        <v>73</v>
      </c>
      <c r="H81" s="42" t="n">
        <v>1</v>
      </c>
      <c r="I81" s="92" t="s">
        <v>70</v>
      </c>
    </row>
    <row r="82" customFormat="false" ht="16.5" hidden="false" customHeight="true" outlineLevel="0" collapsed="false">
      <c r="A82" s="93" t="s">
        <v>100</v>
      </c>
      <c r="B82" s="93"/>
      <c r="C82" s="93"/>
      <c r="D82" s="93"/>
      <c r="E82" s="93"/>
      <c r="F82" s="93"/>
      <c r="G82" s="93"/>
      <c r="H82" s="93"/>
      <c r="I82" s="93"/>
    </row>
    <row r="83" customFormat="false" ht="15.75" hidden="false" customHeight="false" outlineLevel="0" collapsed="false">
      <c r="A83" s="102"/>
      <c r="B83" s="80"/>
      <c r="C83" s="81" t="s">
        <v>94</v>
      </c>
      <c r="D83" s="82"/>
      <c r="E83" s="82"/>
      <c r="F83" s="83"/>
      <c r="G83" s="82"/>
      <c r="H83" s="82"/>
      <c r="I83" s="84"/>
    </row>
    <row r="84" customFormat="false" ht="15.75" hidden="false" customHeight="false" outlineLevel="0" collapsed="false">
      <c r="A84" s="102"/>
      <c r="B84" s="85" t="s">
        <v>89</v>
      </c>
      <c r="C84" s="94" t="s">
        <v>90</v>
      </c>
      <c r="D84" s="25" t="n">
        <v>1</v>
      </c>
      <c r="E84" s="25"/>
      <c r="F84" s="87" t="n">
        <v>231.16</v>
      </c>
      <c r="G84" s="25" t="s">
        <v>73</v>
      </c>
      <c r="H84" s="25" t="n">
        <v>1</v>
      </c>
      <c r="I84" s="26" t="s">
        <v>78</v>
      </c>
    </row>
    <row r="85" customFormat="false" ht="15.75" hidden="false" customHeight="false" outlineLevel="0" collapsed="false">
      <c r="A85" s="102"/>
      <c r="B85" s="85" t="s">
        <v>89</v>
      </c>
      <c r="C85" s="94" t="s">
        <v>90</v>
      </c>
      <c r="D85" s="25" t="n">
        <v>1</v>
      </c>
      <c r="E85" s="25"/>
      <c r="F85" s="87" t="n">
        <v>512.48</v>
      </c>
      <c r="G85" s="25" t="s">
        <v>73</v>
      </c>
      <c r="H85" s="25" t="n">
        <v>1</v>
      </c>
      <c r="I85" s="26" t="s">
        <v>70</v>
      </c>
    </row>
    <row r="86" customFormat="false" ht="15.75" hidden="false" customHeight="false" outlineLevel="0" collapsed="false">
      <c r="A86" s="102"/>
      <c r="B86" s="85" t="s">
        <v>89</v>
      </c>
      <c r="C86" s="94" t="s">
        <v>90</v>
      </c>
      <c r="D86" s="25" t="n">
        <v>1</v>
      </c>
      <c r="E86" s="25"/>
      <c r="F86" s="87" t="n">
        <v>548.75</v>
      </c>
      <c r="G86" s="25" t="s">
        <v>73</v>
      </c>
      <c r="H86" s="25" t="n">
        <v>1</v>
      </c>
      <c r="I86" s="26" t="s">
        <v>78</v>
      </c>
    </row>
    <row r="87" customFormat="false" ht="15.75" hidden="false" customHeight="false" outlineLevel="0" collapsed="false">
      <c r="A87" s="102"/>
      <c r="B87" s="85" t="s">
        <v>89</v>
      </c>
      <c r="C87" s="94" t="s">
        <v>90</v>
      </c>
      <c r="D87" s="25" t="n">
        <v>1</v>
      </c>
      <c r="E87" s="25"/>
      <c r="F87" s="87" t="n">
        <v>788.35</v>
      </c>
      <c r="G87" s="25" t="s">
        <v>73</v>
      </c>
      <c r="H87" s="25" t="n">
        <v>1</v>
      </c>
      <c r="I87" s="26" t="s">
        <v>78</v>
      </c>
    </row>
    <row r="88" customFormat="false" ht="15.75" hidden="false" customHeight="false" outlineLevel="0" collapsed="false">
      <c r="A88" s="102"/>
      <c r="B88" s="85" t="s">
        <v>89</v>
      </c>
      <c r="C88" s="94" t="s">
        <v>90</v>
      </c>
      <c r="D88" s="25" t="n">
        <v>1</v>
      </c>
      <c r="E88" s="25"/>
      <c r="F88" s="87" t="n">
        <v>1028.98</v>
      </c>
      <c r="G88" s="25" t="s">
        <v>73</v>
      </c>
      <c r="H88" s="25" t="n">
        <v>1</v>
      </c>
      <c r="I88" s="26" t="s">
        <v>78</v>
      </c>
    </row>
    <row r="89" customFormat="false" ht="15.75" hidden="false" customHeight="false" outlineLevel="0" collapsed="false">
      <c r="A89" s="102"/>
      <c r="B89" s="85" t="s">
        <v>87</v>
      </c>
      <c r="C89" s="94" t="s">
        <v>88</v>
      </c>
      <c r="D89" s="25" t="n">
        <v>1</v>
      </c>
      <c r="E89" s="25"/>
      <c r="F89" s="87" t="n">
        <v>1180.19</v>
      </c>
      <c r="G89" s="25" t="s">
        <v>69</v>
      </c>
      <c r="H89" s="25" t="n">
        <v>1</v>
      </c>
      <c r="I89" s="26" t="s">
        <v>70</v>
      </c>
    </row>
    <row r="90" customFormat="false" ht="15.75" hidden="false" customHeight="false" outlineLevel="0" collapsed="false">
      <c r="A90" s="102"/>
      <c r="B90" s="85"/>
      <c r="C90" s="86" t="s">
        <v>101</v>
      </c>
      <c r="D90" s="25"/>
      <c r="E90" s="25"/>
      <c r="F90" s="87"/>
      <c r="G90" s="25"/>
      <c r="H90" s="25"/>
      <c r="I90" s="26"/>
    </row>
    <row r="91" customFormat="false" ht="15.75" hidden="false" customHeight="false" outlineLevel="0" collapsed="false">
      <c r="A91" s="102"/>
      <c r="B91" s="85" t="s">
        <v>87</v>
      </c>
      <c r="C91" s="94" t="s">
        <v>88</v>
      </c>
      <c r="D91" s="25" t="n">
        <v>1</v>
      </c>
      <c r="E91" s="25"/>
      <c r="F91" s="87" t="n">
        <v>334.49</v>
      </c>
      <c r="G91" s="25" t="s">
        <v>73</v>
      </c>
      <c r="H91" s="25" t="n">
        <v>1</v>
      </c>
      <c r="I91" s="26" t="s">
        <v>70</v>
      </c>
    </row>
    <row r="92" customFormat="false" ht="15.75" hidden="false" customHeight="false" outlineLevel="0" collapsed="false">
      <c r="A92" s="102"/>
      <c r="B92" s="85"/>
      <c r="C92" s="86" t="s">
        <v>102</v>
      </c>
      <c r="D92" s="25"/>
      <c r="E92" s="25"/>
      <c r="F92" s="87"/>
      <c r="G92" s="25"/>
      <c r="H92" s="25"/>
      <c r="I92" s="26"/>
    </row>
    <row r="93" customFormat="false" ht="15.75" hidden="false" customHeight="false" outlineLevel="0" collapsed="false">
      <c r="A93" s="102"/>
      <c r="B93" s="85" t="s">
        <v>87</v>
      </c>
      <c r="C93" s="94" t="s">
        <v>88</v>
      </c>
      <c r="D93" s="25" t="n">
        <v>1</v>
      </c>
      <c r="E93" s="25"/>
      <c r="F93" s="87" t="n">
        <v>634.05</v>
      </c>
      <c r="G93" s="25" t="s">
        <v>73</v>
      </c>
      <c r="H93" s="25" t="n">
        <v>1</v>
      </c>
      <c r="I93" s="26" t="s">
        <v>70</v>
      </c>
    </row>
    <row r="94" customFormat="false" ht="15.75" hidden="false" customHeight="false" outlineLevel="0" collapsed="false">
      <c r="A94" s="102"/>
      <c r="B94" s="85"/>
      <c r="C94" s="86" t="s">
        <v>102</v>
      </c>
      <c r="D94" s="25"/>
      <c r="E94" s="25"/>
      <c r="F94" s="87"/>
      <c r="G94" s="25"/>
      <c r="H94" s="25"/>
      <c r="I94" s="26"/>
    </row>
    <row r="95" customFormat="false" ht="15.75" hidden="false" customHeight="false" outlineLevel="0" collapsed="false">
      <c r="A95" s="102"/>
      <c r="B95" s="85" t="s">
        <v>87</v>
      </c>
      <c r="C95" s="94" t="s">
        <v>88</v>
      </c>
      <c r="D95" s="25" t="n">
        <v>1</v>
      </c>
      <c r="E95" s="25"/>
      <c r="F95" s="87" t="n">
        <v>624.16</v>
      </c>
      <c r="G95" s="25" t="s">
        <v>73</v>
      </c>
      <c r="H95" s="25" t="n">
        <v>1</v>
      </c>
      <c r="I95" s="26" t="s">
        <v>70</v>
      </c>
    </row>
    <row r="96" customFormat="false" ht="15.75" hidden="false" customHeight="false" outlineLevel="0" collapsed="false">
      <c r="A96" s="102"/>
      <c r="B96" s="85" t="s">
        <v>87</v>
      </c>
      <c r="C96" s="94" t="s">
        <v>88</v>
      </c>
      <c r="D96" s="25" t="n">
        <v>1</v>
      </c>
      <c r="E96" s="25"/>
      <c r="F96" s="87" t="n">
        <v>646.74</v>
      </c>
      <c r="G96" s="25" t="s">
        <v>73</v>
      </c>
      <c r="H96" s="25" t="n">
        <v>1</v>
      </c>
      <c r="I96" s="26" t="s">
        <v>78</v>
      </c>
    </row>
    <row r="97" customFormat="false" ht="15.75" hidden="false" customHeight="false" outlineLevel="0" collapsed="false">
      <c r="A97" s="102"/>
      <c r="B97" s="85"/>
      <c r="C97" s="86" t="s">
        <v>103</v>
      </c>
      <c r="D97" s="25"/>
      <c r="E97" s="25"/>
      <c r="F97" s="87"/>
      <c r="G97" s="25"/>
      <c r="H97" s="25"/>
      <c r="I97" s="26"/>
    </row>
    <row r="98" customFormat="false" ht="15.75" hidden="false" customHeight="false" outlineLevel="0" collapsed="false">
      <c r="A98" s="102"/>
      <c r="B98" s="85" t="s">
        <v>87</v>
      </c>
      <c r="C98" s="94" t="s">
        <v>88</v>
      </c>
      <c r="D98" s="25" t="n">
        <v>1</v>
      </c>
      <c r="E98" s="25"/>
      <c r="F98" s="87" t="n">
        <v>201.3</v>
      </c>
      <c r="G98" s="25" t="s">
        <v>73</v>
      </c>
      <c r="H98" s="25" t="n">
        <v>1</v>
      </c>
      <c r="I98" s="26" t="s">
        <v>70</v>
      </c>
    </row>
    <row r="99" customFormat="false" ht="15.75" hidden="false" customHeight="false" outlineLevel="0" collapsed="false">
      <c r="A99" s="102"/>
      <c r="B99" s="85"/>
      <c r="C99" s="106" t="s">
        <v>79</v>
      </c>
      <c r="D99" s="25"/>
      <c r="E99" s="25"/>
      <c r="F99" s="87"/>
      <c r="G99" s="25"/>
      <c r="H99" s="25"/>
      <c r="I99" s="26"/>
    </row>
    <row r="100" customFormat="false" ht="15.75" hidden="false" customHeight="false" outlineLevel="0" collapsed="false">
      <c r="A100" s="102"/>
      <c r="B100" s="85"/>
      <c r="C100" s="86" t="s">
        <v>80</v>
      </c>
      <c r="D100" s="25"/>
      <c r="E100" s="25"/>
      <c r="F100" s="87"/>
      <c r="G100" s="25"/>
      <c r="H100" s="25"/>
      <c r="I100" s="26"/>
    </row>
    <row r="101" customFormat="false" ht="15.75" hidden="false" customHeight="false" outlineLevel="0" collapsed="false">
      <c r="A101" s="102"/>
      <c r="B101" s="85" t="s">
        <v>89</v>
      </c>
      <c r="C101" s="94" t="s">
        <v>90</v>
      </c>
      <c r="D101" s="25" t="n">
        <v>1</v>
      </c>
      <c r="E101" s="25"/>
      <c r="F101" s="87" t="n">
        <v>5.27</v>
      </c>
      <c r="G101" s="25" t="s">
        <v>73</v>
      </c>
      <c r="H101" s="25" t="n">
        <v>1</v>
      </c>
      <c r="I101" s="26" t="s">
        <v>78</v>
      </c>
    </row>
    <row r="102" customFormat="false" ht="15.75" hidden="false" customHeight="false" outlineLevel="0" collapsed="false">
      <c r="A102" s="102"/>
      <c r="B102" s="85" t="s">
        <v>89</v>
      </c>
      <c r="C102" s="94" t="s">
        <v>90</v>
      </c>
      <c r="D102" s="25" t="n">
        <v>1</v>
      </c>
      <c r="E102" s="25"/>
      <c r="F102" s="87" t="n">
        <v>187.58</v>
      </c>
      <c r="G102" s="25" t="s">
        <v>73</v>
      </c>
      <c r="H102" s="25" t="n">
        <v>1</v>
      </c>
      <c r="I102" s="26" t="s">
        <v>78</v>
      </c>
    </row>
    <row r="103" customFormat="false" ht="15.75" hidden="false" customHeight="false" outlineLevel="0" collapsed="false">
      <c r="A103" s="102"/>
      <c r="B103" s="85" t="s">
        <v>89</v>
      </c>
      <c r="C103" s="94" t="s">
        <v>90</v>
      </c>
      <c r="D103" s="25" t="n">
        <v>1</v>
      </c>
      <c r="E103" s="25"/>
      <c r="F103" s="87" t="n">
        <v>460.36</v>
      </c>
      <c r="G103" s="25" t="s">
        <v>73</v>
      </c>
      <c r="H103" s="25" t="n">
        <v>1</v>
      </c>
      <c r="I103" s="26" t="s">
        <v>70</v>
      </c>
    </row>
    <row r="104" customFormat="false" ht="15.75" hidden="false" customHeight="false" outlineLevel="0" collapsed="false">
      <c r="A104" s="102"/>
      <c r="B104" s="85" t="s">
        <v>89</v>
      </c>
      <c r="C104" s="94" t="s">
        <v>90</v>
      </c>
      <c r="D104" s="25" t="n">
        <v>1</v>
      </c>
      <c r="E104" s="25"/>
      <c r="F104" s="87" t="n">
        <v>479.84</v>
      </c>
      <c r="G104" s="25" t="s">
        <v>73</v>
      </c>
      <c r="H104" s="25" t="n">
        <v>1</v>
      </c>
      <c r="I104" s="26" t="s">
        <v>78</v>
      </c>
    </row>
    <row r="105" customFormat="false" ht="15.75" hidden="false" customHeight="false" outlineLevel="0" collapsed="false">
      <c r="A105" s="102"/>
      <c r="B105" s="85"/>
      <c r="C105" s="86" t="s">
        <v>104</v>
      </c>
      <c r="D105" s="25"/>
      <c r="E105" s="25"/>
      <c r="F105" s="87"/>
      <c r="G105" s="25"/>
      <c r="H105" s="25"/>
      <c r="I105" s="26"/>
    </row>
    <row r="106" customFormat="false" ht="30" hidden="false" customHeight="false" outlineLevel="0" collapsed="false">
      <c r="A106" s="102"/>
      <c r="B106" s="85" t="s">
        <v>105</v>
      </c>
      <c r="C106" s="95" t="s">
        <v>106</v>
      </c>
      <c r="D106" s="25" t="n">
        <v>1</v>
      </c>
      <c r="E106" s="25"/>
      <c r="F106" s="87" t="n">
        <v>300.91</v>
      </c>
      <c r="G106" s="25" t="s">
        <v>69</v>
      </c>
      <c r="H106" s="25" t="n">
        <v>1</v>
      </c>
      <c r="I106" s="26" t="s">
        <v>70</v>
      </c>
    </row>
    <row r="107" customFormat="false" ht="30" hidden="false" customHeight="false" outlineLevel="0" collapsed="false">
      <c r="A107" s="102"/>
      <c r="B107" s="85" t="s">
        <v>107</v>
      </c>
      <c r="C107" s="95" t="s">
        <v>108</v>
      </c>
      <c r="D107" s="25" t="n">
        <v>1</v>
      </c>
      <c r="E107" s="25"/>
      <c r="F107" s="87" t="n">
        <v>368.32</v>
      </c>
      <c r="G107" s="25" t="s">
        <v>69</v>
      </c>
      <c r="H107" s="25" t="n">
        <v>1</v>
      </c>
      <c r="I107" s="26" t="s">
        <v>78</v>
      </c>
    </row>
    <row r="108" customFormat="false" ht="15.75" hidden="false" customHeight="false" outlineLevel="0" collapsed="false">
      <c r="A108" s="102"/>
      <c r="B108" s="85" t="s">
        <v>89</v>
      </c>
      <c r="C108" s="94" t="s">
        <v>90</v>
      </c>
      <c r="D108" s="25" t="n">
        <v>1</v>
      </c>
      <c r="E108" s="25"/>
      <c r="F108" s="87" t="n">
        <v>795.44</v>
      </c>
      <c r="G108" s="25" t="s">
        <v>73</v>
      </c>
      <c r="H108" s="25" t="n">
        <v>1</v>
      </c>
      <c r="I108" s="26" t="s">
        <v>78</v>
      </c>
    </row>
    <row r="109" customFormat="false" ht="15.75" hidden="false" customHeight="false" outlineLevel="0" collapsed="false">
      <c r="A109" s="102"/>
      <c r="B109" s="85" t="s">
        <v>87</v>
      </c>
      <c r="C109" s="94" t="s">
        <v>88</v>
      </c>
      <c r="D109" s="25" t="n">
        <v>1</v>
      </c>
      <c r="E109" s="25"/>
      <c r="F109" s="87" t="n">
        <v>1940.31</v>
      </c>
      <c r="G109" s="25" t="s">
        <v>73</v>
      </c>
      <c r="H109" s="25" t="n">
        <v>1</v>
      </c>
      <c r="I109" s="26" t="s">
        <v>70</v>
      </c>
    </row>
    <row r="110" customFormat="false" ht="15.75" hidden="false" customHeight="false" outlineLevel="0" collapsed="false">
      <c r="A110" s="102"/>
      <c r="B110" s="85"/>
      <c r="C110" s="86" t="s">
        <v>97</v>
      </c>
      <c r="D110" s="25"/>
      <c r="E110" s="25"/>
      <c r="F110" s="87"/>
      <c r="G110" s="25"/>
      <c r="H110" s="25"/>
      <c r="I110" s="26"/>
    </row>
    <row r="111" customFormat="false" ht="15.75" hidden="false" customHeight="false" outlineLevel="0" collapsed="false">
      <c r="A111" s="102"/>
      <c r="B111" s="85" t="s">
        <v>87</v>
      </c>
      <c r="C111" s="94" t="s">
        <v>88</v>
      </c>
      <c r="D111" s="25" t="n">
        <v>1</v>
      </c>
      <c r="E111" s="25"/>
      <c r="F111" s="87" t="n">
        <v>11.15</v>
      </c>
      <c r="G111" s="25" t="s">
        <v>73</v>
      </c>
      <c r="H111" s="25" t="n">
        <v>1</v>
      </c>
      <c r="I111" s="26" t="s">
        <v>78</v>
      </c>
    </row>
    <row r="112" customFormat="false" ht="15.75" hidden="false" customHeight="false" outlineLevel="0" collapsed="false">
      <c r="A112" s="102"/>
      <c r="B112" s="85" t="s">
        <v>87</v>
      </c>
      <c r="C112" s="94" t="s">
        <v>88</v>
      </c>
      <c r="D112" s="25" t="n">
        <v>1</v>
      </c>
      <c r="E112" s="25"/>
      <c r="F112" s="87" t="n">
        <v>387.69</v>
      </c>
      <c r="G112" s="25" t="s">
        <v>73</v>
      </c>
      <c r="H112" s="25" t="n">
        <v>1</v>
      </c>
      <c r="I112" s="26" t="s">
        <v>70</v>
      </c>
    </row>
    <row r="113" customFormat="false" ht="15.75" hidden="false" customHeight="false" outlineLevel="0" collapsed="false">
      <c r="A113" s="102"/>
      <c r="B113" s="85"/>
      <c r="C113" s="86" t="s">
        <v>109</v>
      </c>
      <c r="D113" s="25"/>
      <c r="E113" s="25"/>
      <c r="F113" s="87"/>
      <c r="G113" s="25"/>
      <c r="H113" s="25"/>
      <c r="I113" s="26"/>
    </row>
    <row r="114" customFormat="false" ht="15.75" hidden="false" customHeight="false" outlineLevel="0" collapsed="false">
      <c r="A114" s="102"/>
      <c r="B114" s="85" t="s">
        <v>87</v>
      </c>
      <c r="C114" s="94" t="s">
        <v>88</v>
      </c>
      <c r="D114" s="25" t="n">
        <v>1</v>
      </c>
      <c r="E114" s="25"/>
      <c r="F114" s="87" t="n">
        <v>134.12</v>
      </c>
      <c r="G114" s="25" t="s">
        <v>69</v>
      </c>
      <c r="H114" s="25" t="n">
        <v>1</v>
      </c>
      <c r="I114" s="26" t="s">
        <v>70</v>
      </c>
    </row>
    <row r="115" customFormat="false" ht="15.75" hidden="false" customHeight="false" outlineLevel="0" collapsed="false">
      <c r="A115" s="102"/>
      <c r="B115" s="85" t="s">
        <v>87</v>
      </c>
      <c r="C115" s="94" t="s">
        <v>88</v>
      </c>
      <c r="D115" s="25" t="n">
        <v>1</v>
      </c>
      <c r="E115" s="25"/>
      <c r="F115" s="87" t="n">
        <v>161.73</v>
      </c>
      <c r="G115" s="25" t="s">
        <v>69</v>
      </c>
      <c r="H115" s="25" t="n">
        <v>1</v>
      </c>
      <c r="I115" s="26" t="s">
        <v>78</v>
      </c>
    </row>
    <row r="116" customFormat="false" ht="15.75" hidden="false" customHeight="false" outlineLevel="0" collapsed="false">
      <c r="A116" s="102"/>
      <c r="B116" s="85" t="s">
        <v>89</v>
      </c>
      <c r="C116" s="94" t="s">
        <v>90</v>
      </c>
      <c r="D116" s="25" t="n">
        <v>1</v>
      </c>
      <c r="E116" s="25"/>
      <c r="F116" s="87" t="n">
        <v>284.14</v>
      </c>
      <c r="G116" s="25" t="s">
        <v>73</v>
      </c>
      <c r="H116" s="25" t="n">
        <v>1</v>
      </c>
      <c r="I116" s="26" t="s">
        <v>70</v>
      </c>
    </row>
    <row r="117" customFormat="false" ht="15.75" hidden="false" customHeight="false" outlineLevel="0" collapsed="false">
      <c r="A117" s="102"/>
      <c r="B117" s="85"/>
      <c r="C117" s="86" t="s">
        <v>61</v>
      </c>
      <c r="D117" s="25"/>
      <c r="E117" s="25"/>
      <c r="F117" s="87"/>
      <c r="G117" s="25"/>
      <c r="H117" s="25"/>
      <c r="I117" s="26"/>
    </row>
    <row r="118" customFormat="false" ht="15.75" hidden="false" customHeight="false" outlineLevel="0" collapsed="false">
      <c r="A118" s="102"/>
      <c r="B118" s="85" t="s">
        <v>87</v>
      </c>
      <c r="C118" s="94" t="s">
        <v>88</v>
      </c>
      <c r="D118" s="25" t="n">
        <v>1</v>
      </c>
      <c r="E118" s="25"/>
      <c r="F118" s="87" t="n">
        <v>607.34</v>
      </c>
      <c r="G118" s="25" t="s">
        <v>73</v>
      </c>
      <c r="H118" s="25" t="n">
        <v>1</v>
      </c>
      <c r="I118" s="26" t="s">
        <v>70</v>
      </c>
    </row>
    <row r="119" customFormat="false" ht="15.75" hidden="false" customHeight="false" outlineLevel="0" collapsed="false">
      <c r="A119" s="102"/>
      <c r="B119" s="85"/>
      <c r="C119" s="86" t="s">
        <v>110</v>
      </c>
      <c r="D119" s="25"/>
      <c r="E119" s="25"/>
      <c r="F119" s="87"/>
      <c r="G119" s="25"/>
      <c r="H119" s="25"/>
      <c r="I119" s="26"/>
    </row>
    <row r="120" customFormat="false" ht="16.5" hidden="false" customHeight="false" outlineLevel="0" collapsed="false">
      <c r="A120" s="105"/>
      <c r="B120" s="89" t="s">
        <v>89</v>
      </c>
      <c r="C120" s="98" t="s">
        <v>90</v>
      </c>
      <c r="D120" s="42" t="n">
        <v>1</v>
      </c>
      <c r="E120" s="42"/>
      <c r="F120" s="91" t="n">
        <v>9.94</v>
      </c>
      <c r="G120" s="42" t="s">
        <v>73</v>
      </c>
      <c r="H120" s="42" t="n">
        <v>1</v>
      </c>
      <c r="I120" s="92" t="s">
        <v>78</v>
      </c>
    </row>
    <row r="121" customFormat="false" ht="16.5" hidden="false" customHeight="true" outlineLevel="0" collapsed="false">
      <c r="A121" s="93" t="s">
        <v>111</v>
      </c>
      <c r="B121" s="93"/>
      <c r="C121" s="93"/>
      <c r="D121" s="93"/>
      <c r="E121" s="93"/>
      <c r="F121" s="93"/>
      <c r="G121" s="93"/>
      <c r="H121" s="93"/>
      <c r="I121" s="93"/>
    </row>
    <row r="122" customFormat="false" ht="15.75" hidden="false" customHeight="false" outlineLevel="0" collapsed="false">
      <c r="A122" s="102"/>
      <c r="B122" s="80"/>
      <c r="C122" s="81" t="s">
        <v>94</v>
      </c>
      <c r="D122" s="82"/>
      <c r="E122" s="82"/>
      <c r="F122" s="83"/>
      <c r="G122" s="82"/>
      <c r="H122" s="82"/>
      <c r="I122" s="84"/>
    </row>
    <row r="123" customFormat="false" ht="15.75" hidden="false" customHeight="false" outlineLevel="0" collapsed="false">
      <c r="A123" s="102"/>
      <c r="B123" s="85" t="s">
        <v>89</v>
      </c>
      <c r="C123" s="94" t="s">
        <v>90</v>
      </c>
      <c r="D123" s="25" t="n">
        <v>1</v>
      </c>
      <c r="E123" s="25"/>
      <c r="F123" s="87" t="n">
        <v>694.46</v>
      </c>
      <c r="G123" s="25" t="s">
        <v>73</v>
      </c>
      <c r="H123" s="25" t="n">
        <v>1</v>
      </c>
      <c r="I123" s="26" t="s">
        <v>78</v>
      </c>
    </row>
    <row r="124" customFormat="false" ht="15.75" hidden="false" customHeight="false" outlineLevel="0" collapsed="false">
      <c r="A124" s="102"/>
      <c r="B124" s="85" t="s">
        <v>87</v>
      </c>
      <c r="C124" s="94" t="s">
        <v>88</v>
      </c>
      <c r="D124" s="25" t="n">
        <v>1</v>
      </c>
      <c r="E124" s="25"/>
      <c r="F124" s="87" t="n">
        <v>724.7</v>
      </c>
      <c r="G124" s="25" t="s">
        <v>73</v>
      </c>
      <c r="H124" s="25" t="n">
        <v>1</v>
      </c>
      <c r="I124" s="26" t="s">
        <v>78</v>
      </c>
    </row>
    <row r="125" customFormat="false" ht="15.75" hidden="false" customHeight="false" outlineLevel="0" collapsed="false">
      <c r="A125" s="102"/>
      <c r="B125" s="85"/>
      <c r="C125" s="86" t="s">
        <v>112</v>
      </c>
      <c r="D125" s="25"/>
      <c r="E125" s="25"/>
      <c r="F125" s="87"/>
      <c r="G125" s="25"/>
      <c r="H125" s="25"/>
      <c r="I125" s="26"/>
    </row>
    <row r="126" customFormat="false" ht="15.75" hidden="false" customHeight="false" outlineLevel="0" collapsed="false">
      <c r="A126" s="102"/>
      <c r="B126" s="85" t="s">
        <v>87</v>
      </c>
      <c r="C126" s="94" t="s">
        <v>88</v>
      </c>
      <c r="D126" s="25" t="n">
        <v>1</v>
      </c>
      <c r="E126" s="25"/>
      <c r="F126" s="87" t="n">
        <v>130.49</v>
      </c>
      <c r="G126" s="25" t="s">
        <v>69</v>
      </c>
      <c r="H126" s="25" t="n">
        <v>1</v>
      </c>
      <c r="I126" s="26" t="s">
        <v>70</v>
      </c>
    </row>
    <row r="127" customFormat="false" ht="16.5" hidden="false" customHeight="false" outlineLevel="0" collapsed="false">
      <c r="A127" s="105"/>
      <c r="B127" s="89" t="s">
        <v>87</v>
      </c>
      <c r="C127" s="98" t="s">
        <v>88</v>
      </c>
      <c r="D127" s="42" t="n">
        <v>1</v>
      </c>
      <c r="E127" s="42"/>
      <c r="F127" s="91" t="n">
        <v>145.81</v>
      </c>
      <c r="G127" s="42" t="s">
        <v>69</v>
      </c>
      <c r="H127" s="42" t="n">
        <v>1</v>
      </c>
      <c r="I127" s="92" t="s">
        <v>78</v>
      </c>
    </row>
    <row r="128" customFormat="false" ht="16.5" hidden="false" customHeight="true" outlineLevel="0" collapsed="false">
      <c r="A128" s="93" t="s">
        <v>113</v>
      </c>
      <c r="B128" s="93"/>
      <c r="C128" s="93"/>
      <c r="D128" s="93"/>
      <c r="E128" s="93"/>
      <c r="F128" s="93"/>
      <c r="G128" s="93"/>
      <c r="H128" s="93"/>
      <c r="I128" s="93"/>
    </row>
    <row r="129" customFormat="false" ht="15.75" hidden="false" customHeight="false" outlineLevel="0" collapsed="false">
      <c r="A129" s="102"/>
      <c r="B129" s="80"/>
      <c r="C129" s="81" t="s">
        <v>94</v>
      </c>
      <c r="D129" s="82"/>
      <c r="E129" s="82"/>
      <c r="F129" s="83"/>
      <c r="G129" s="82"/>
      <c r="H129" s="82"/>
      <c r="I129" s="84"/>
    </row>
    <row r="130" customFormat="false" ht="15.75" hidden="false" customHeight="false" outlineLevel="0" collapsed="false">
      <c r="A130" s="102"/>
      <c r="B130" s="85" t="s">
        <v>89</v>
      </c>
      <c r="C130" s="94" t="s">
        <v>90</v>
      </c>
      <c r="D130" s="25" t="n">
        <v>1</v>
      </c>
      <c r="E130" s="25"/>
      <c r="F130" s="87" t="n">
        <v>1110.76</v>
      </c>
      <c r="G130" s="25" t="s">
        <v>73</v>
      </c>
      <c r="H130" s="25" t="n">
        <v>1</v>
      </c>
      <c r="I130" s="26" t="s">
        <v>70</v>
      </c>
    </row>
    <row r="131" customFormat="false" ht="15.75" hidden="false" customHeight="false" outlineLevel="0" collapsed="false">
      <c r="A131" s="102"/>
      <c r="B131" s="85"/>
      <c r="C131" s="86" t="s">
        <v>114</v>
      </c>
      <c r="D131" s="25"/>
      <c r="E131" s="25"/>
      <c r="F131" s="87"/>
      <c r="G131" s="25"/>
      <c r="H131" s="25"/>
      <c r="I131" s="26"/>
    </row>
    <row r="132" customFormat="false" ht="15.75" hidden="false" customHeight="false" outlineLevel="0" collapsed="false">
      <c r="A132" s="102"/>
      <c r="B132" s="85" t="s">
        <v>87</v>
      </c>
      <c r="C132" s="94" t="s">
        <v>88</v>
      </c>
      <c r="D132" s="25" t="n">
        <v>1</v>
      </c>
      <c r="E132" s="25"/>
      <c r="F132" s="87" t="n">
        <v>304.17</v>
      </c>
      <c r="G132" s="25" t="s">
        <v>73</v>
      </c>
      <c r="H132" s="25" t="n">
        <v>1</v>
      </c>
      <c r="I132" s="26" t="s">
        <v>70</v>
      </c>
    </row>
    <row r="133" customFormat="false" ht="15" hidden="false" customHeight="false" outlineLevel="0" collapsed="false">
      <c r="A133" s="24"/>
      <c r="B133" s="85"/>
      <c r="C133" s="107"/>
      <c r="D133" s="25"/>
      <c r="E133" s="25"/>
      <c r="F133" s="25"/>
      <c r="G133" s="25"/>
      <c r="H133" s="25"/>
      <c r="I133" s="26"/>
    </row>
    <row r="134" customFormat="false" ht="15" hidden="false" customHeight="false" outlineLevel="0" collapsed="false">
      <c r="A134" s="24"/>
      <c r="B134" s="108"/>
      <c r="C134" s="86" t="s">
        <v>83</v>
      </c>
      <c r="D134" s="20" t="s">
        <v>19</v>
      </c>
      <c r="E134" s="20" t="s">
        <v>19</v>
      </c>
      <c r="F134" s="20" t="s">
        <v>19</v>
      </c>
      <c r="G134" s="20" t="s">
        <v>19</v>
      </c>
      <c r="H134" s="20" t="n">
        <f aca="false">SUM(H40:H41,H46,H50,H78,H89,H106:H107,H114:H115,H126,H127)</f>
        <v>12</v>
      </c>
      <c r="I134" s="109"/>
    </row>
    <row r="135" customFormat="false" ht="15" hidden="false" customHeight="false" outlineLevel="0" collapsed="false">
      <c r="A135" s="24"/>
      <c r="B135" s="110"/>
      <c r="C135" s="86" t="s">
        <v>84</v>
      </c>
      <c r="D135" s="20" t="s">
        <v>19</v>
      </c>
      <c r="E135" s="20" t="s">
        <v>19</v>
      </c>
      <c r="F135" s="20" t="s">
        <v>19</v>
      </c>
      <c r="G135" s="20" t="s">
        <v>19</v>
      </c>
      <c r="H135" s="20" t="n">
        <f aca="false">SUM(H38:H132)-H134</f>
        <v>52</v>
      </c>
      <c r="I135" s="109"/>
    </row>
    <row r="136" customFormat="false" ht="15.75" hidden="false" customHeight="false" outlineLevel="0" collapsed="false">
      <c r="A136" s="97"/>
      <c r="B136" s="111"/>
      <c r="C136" s="90" t="s">
        <v>85</v>
      </c>
      <c r="D136" s="101" t="s">
        <v>19</v>
      </c>
      <c r="E136" s="101" t="s">
        <v>19</v>
      </c>
      <c r="F136" s="101" t="s">
        <v>19</v>
      </c>
      <c r="G136" s="101" t="s">
        <v>19</v>
      </c>
      <c r="H136" s="101" t="n">
        <f aca="false">SUM(H134:H135)</f>
        <v>64</v>
      </c>
      <c r="I136" s="112"/>
    </row>
    <row r="137" customFormat="false" ht="16.5" hidden="false" customHeight="true" outlineLevel="0" collapsed="false">
      <c r="A137" s="78" t="s">
        <v>115</v>
      </c>
      <c r="B137" s="78" t="s">
        <v>19</v>
      </c>
      <c r="C137" s="78"/>
      <c r="D137" s="78" t="s">
        <v>19</v>
      </c>
      <c r="E137" s="78" t="s">
        <v>19</v>
      </c>
      <c r="F137" s="78" t="s">
        <v>19</v>
      </c>
      <c r="G137" s="78" t="s">
        <v>19</v>
      </c>
      <c r="H137" s="78" t="s">
        <v>19</v>
      </c>
      <c r="I137" s="78" t="s">
        <v>19</v>
      </c>
    </row>
    <row r="138" s="63" customFormat="true" ht="15.75" hidden="false" customHeight="true" outlineLevel="0" collapsed="false">
      <c r="A138" s="93" t="s">
        <v>65</v>
      </c>
      <c r="B138" s="93"/>
      <c r="C138" s="93"/>
      <c r="D138" s="93"/>
      <c r="E138" s="93"/>
      <c r="F138" s="93"/>
      <c r="G138" s="93"/>
      <c r="H138" s="93"/>
      <c r="I138" s="93"/>
    </row>
    <row r="139" s="63" customFormat="true" ht="15" hidden="false" customHeight="false" outlineLevel="0" collapsed="false">
      <c r="A139" s="113"/>
      <c r="B139" s="80"/>
      <c r="C139" s="81" t="s">
        <v>63</v>
      </c>
      <c r="D139" s="82"/>
      <c r="E139" s="82"/>
      <c r="F139" s="83"/>
      <c r="G139" s="82"/>
      <c r="H139" s="82"/>
      <c r="I139" s="84"/>
    </row>
    <row r="140" s="63" customFormat="true" ht="30" hidden="false" customHeight="false" outlineLevel="0" collapsed="false">
      <c r="A140" s="113"/>
      <c r="B140" s="85" t="s">
        <v>116</v>
      </c>
      <c r="C140" s="95" t="s">
        <v>117</v>
      </c>
      <c r="D140" s="25" t="n">
        <v>1</v>
      </c>
      <c r="E140" s="25"/>
      <c r="F140" s="87" t="n">
        <v>460.43</v>
      </c>
      <c r="G140" s="25" t="s">
        <v>69</v>
      </c>
      <c r="H140" s="25" t="n">
        <v>1</v>
      </c>
      <c r="I140" s="26" t="s">
        <v>78</v>
      </c>
    </row>
    <row r="141" s="63" customFormat="true" ht="30" hidden="false" customHeight="false" outlineLevel="0" collapsed="false">
      <c r="A141" s="113"/>
      <c r="B141" s="85" t="s">
        <v>116</v>
      </c>
      <c r="C141" s="95" t="s">
        <v>117</v>
      </c>
      <c r="D141" s="25" t="n">
        <v>1</v>
      </c>
      <c r="E141" s="25"/>
      <c r="F141" s="87" t="n">
        <v>492.47</v>
      </c>
      <c r="G141" s="25" t="s">
        <v>69</v>
      </c>
      <c r="H141" s="25" t="n">
        <v>1</v>
      </c>
      <c r="I141" s="26" t="s">
        <v>70</v>
      </c>
    </row>
    <row r="142" s="63" customFormat="true" ht="15" hidden="false" customHeight="false" outlineLevel="0" collapsed="false">
      <c r="A142" s="113"/>
      <c r="B142" s="85"/>
      <c r="C142" s="86" t="s">
        <v>91</v>
      </c>
      <c r="D142" s="25"/>
      <c r="E142" s="25"/>
      <c r="F142" s="87"/>
      <c r="G142" s="25"/>
      <c r="H142" s="25"/>
      <c r="I142" s="26"/>
    </row>
    <row r="143" s="63" customFormat="true" ht="30" hidden="false" customHeight="false" outlineLevel="0" collapsed="false">
      <c r="A143" s="113"/>
      <c r="B143" s="85" t="s">
        <v>116</v>
      </c>
      <c r="C143" s="95" t="s">
        <v>117</v>
      </c>
      <c r="D143" s="25" t="n">
        <v>1</v>
      </c>
      <c r="E143" s="25"/>
      <c r="F143" s="87" t="n">
        <v>16.5</v>
      </c>
      <c r="G143" s="25" t="s">
        <v>69</v>
      </c>
      <c r="H143" s="25" t="n">
        <v>1</v>
      </c>
      <c r="I143" s="26" t="s">
        <v>78</v>
      </c>
    </row>
    <row r="144" s="63" customFormat="true" ht="15" hidden="false" customHeight="false" outlineLevel="0" collapsed="false">
      <c r="A144" s="113"/>
      <c r="B144" s="85"/>
      <c r="C144" s="86" t="s">
        <v>66</v>
      </c>
      <c r="D144" s="25"/>
      <c r="E144" s="25"/>
      <c r="F144" s="87"/>
      <c r="G144" s="25"/>
      <c r="H144" s="25"/>
      <c r="I144" s="26"/>
    </row>
    <row r="145" s="63" customFormat="true" ht="30" hidden="false" customHeight="false" outlineLevel="0" collapsed="false">
      <c r="A145" s="113"/>
      <c r="B145" s="85" t="s">
        <v>116</v>
      </c>
      <c r="C145" s="95" t="s">
        <v>117</v>
      </c>
      <c r="D145" s="25" t="n">
        <v>1</v>
      </c>
      <c r="E145" s="25"/>
      <c r="F145" s="87" t="n">
        <v>38.93</v>
      </c>
      <c r="G145" s="25" t="s">
        <v>69</v>
      </c>
      <c r="H145" s="25" t="n">
        <v>1</v>
      </c>
      <c r="I145" s="26" t="s">
        <v>70</v>
      </c>
    </row>
    <row r="146" s="63" customFormat="true" ht="30" hidden="false" customHeight="false" outlineLevel="0" collapsed="false">
      <c r="A146" s="113"/>
      <c r="B146" s="85" t="s">
        <v>118</v>
      </c>
      <c r="C146" s="95" t="s">
        <v>119</v>
      </c>
      <c r="D146" s="25" t="n">
        <v>1</v>
      </c>
      <c r="E146" s="25"/>
      <c r="F146" s="87" t="n">
        <v>320.72</v>
      </c>
      <c r="G146" s="25" t="s">
        <v>73</v>
      </c>
      <c r="H146" s="25" t="n">
        <v>1</v>
      </c>
      <c r="I146" s="26" t="s">
        <v>70</v>
      </c>
    </row>
    <row r="147" s="63" customFormat="true" ht="30" hidden="false" customHeight="false" outlineLevel="0" collapsed="false">
      <c r="A147" s="113"/>
      <c r="B147" s="85" t="s">
        <v>118</v>
      </c>
      <c r="C147" s="95" t="s">
        <v>119</v>
      </c>
      <c r="D147" s="25" t="n">
        <v>1</v>
      </c>
      <c r="E147" s="25"/>
      <c r="F147" s="87" t="n">
        <v>370.67</v>
      </c>
      <c r="G147" s="25" t="s">
        <v>73</v>
      </c>
      <c r="H147" s="25" t="n">
        <v>1</v>
      </c>
      <c r="I147" s="26" t="s">
        <v>70</v>
      </c>
    </row>
    <row r="148" s="63" customFormat="true" ht="15" hidden="false" customHeight="false" outlineLevel="0" collapsed="false">
      <c r="A148" s="113"/>
      <c r="B148" s="85"/>
      <c r="C148" s="86" t="s">
        <v>76</v>
      </c>
      <c r="D148" s="25"/>
      <c r="E148" s="25"/>
      <c r="F148" s="87"/>
      <c r="G148" s="25"/>
      <c r="H148" s="25"/>
      <c r="I148" s="26"/>
    </row>
    <row r="149" s="63" customFormat="true" ht="30" hidden="false" customHeight="false" outlineLevel="0" collapsed="false">
      <c r="A149" s="113"/>
      <c r="B149" s="85" t="s">
        <v>118</v>
      </c>
      <c r="C149" s="95" t="s">
        <v>119</v>
      </c>
      <c r="D149" s="25" t="n">
        <v>1</v>
      </c>
      <c r="E149" s="25"/>
      <c r="F149" s="87" t="n">
        <v>177.83</v>
      </c>
      <c r="G149" s="25" t="s">
        <v>73</v>
      </c>
      <c r="H149" s="25" t="n">
        <v>1</v>
      </c>
      <c r="I149" s="26" t="s">
        <v>70</v>
      </c>
    </row>
    <row r="150" s="63" customFormat="true" ht="30" hidden="false" customHeight="false" outlineLevel="0" collapsed="false">
      <c r="A150" s="114"/>
      <c r="B150" s="89" t="s">
        <v>118</v>
      </c>
      <c r="C150" s="115" t="s">
        <v>119</v>
      </c>
      <c r="D150" s="42" t="n">
        <v>1</v>
      </c>
      <c r="E150" s="42"/>
      <c r="F150" s="91" t="n">
        <v>411.18</v>
      </c>
      <c r="G150" s="42" t="s">
        <v>73</v>
      </c>
      <c r="H150" s="42" t="n">
        <v>1</v>
      </c>
      <c r="I150" s="99" t="s">
        <v>78</v>
      </c>
    </row>
    <row r="151" customFormat="false" ht="15" hidden="false" customHeight="false" outlineLevel="0" collapsed="false">
      <c r="A151" s="24"/>
      <c r="B151" s="25" t="s">
        <v>19</v>
      </c>
      <c r="C151" s="86" t="s">
        <v>83</v>
      </c>
      <c r="D151" s="20" t="s">
        <v>19</v>
      </c>
      <c r="E151" s="20" t="s">
        <v>19</v>
      </c>
      <c r="F151" s="20" t="s">
        <v>19</v>
      </c>
      <c r="G151" s="20" t="s">
        <v>19</v>
      </c>
      <c r="H151" s="20" t="n">
        <f aca="false">SUM(H140:H145)</f>
        <v>4</v>
      </c>
      <c r="I151" s="26" t="s">
        <v>19</v>
      </c>
    </row>
    <row r="152" customFormat="false" ht="15" hidden="false" customHeight="false" outlineLevel="0" collapsed="false">
      <c r="A152" s="24"/>
      <c r="B152" s="25" t="s">
        <v>19</v>
      </c>
      <c r="C152" s="86" t="s">
        <v>84</v>
      </c>
      <c r="D152" s="20" t="s">
        <v>19</v>
      </c>
      <c r="E152" s="20" t="s">
        <v>19</v>
      </c>
      <c r="F152" s="20" t="s">
        <v>19</v>
      </c>
      <c r="G152" s="20" t="s">
        <v>19</v>
      </c>
      <c r="H152" s="20" t="n">
        <f aca="false">SUM(H138:H150)-H151</f>
        <v>4</v>
      </c>
      <c r="I152" s="26" t="s">
        <v>19</v>
      </c>
    </row>
    <row r="153" customFormat="false" ht="15.75" hidden="false" customHeight="false" outlineLevel="0" collapsed="false">
      <c r="A153" s="97"/>
      <c r="B153" s="42" t="s">
        <v>19</v>
      </c>
      <c r="C153" s="90" t="s">
        <v>85</v>
      </c>
      <c r="D153" s="101" t="s">
        <v>19</v>
      </c>
      <c r="E153" s="101" t="s">
        <v>19</v>
      </c>
      <c r="F153" s="101" t="s">
        <v>19</v>
      </c>
      <c r="G153" s="101" t="s">
        <v>19</v>
      </c>
      <c r="H153" s="101" t="n">
        <f aca="false">SUM(H151:H152)</f>
        <v>8</v>
      </c>
      <c r="I153" s="92" t="s">
        <v>19</v>
      </c>
    </row>
    <row r="154" customFormat="false" ht="16.5" hidden="false" customHeight="true" outlineLevel="0" collapsed="false">
      <c r="A154" s="78" t="s">
        <v>120</v>
      </c>
      <c r="B154" s="78" t="s">
        <v>19</v>
      </c>
      <c r="C154" s="78"/>
      <c r="D154" s="78" t="s">
        <v>19</v>
      </c>
      <c r="E154" s="78" t="s">
        <v>19</v>
      </c>
      <c r="F154" s="78" t="s">
        <v>19</v>
      </c>
      <c r="G154" s="78" t="s">
        <v>19</v>
      </c>
      <c r="H154" s="78" t="s">
        <v>19</v>
      </c>
      <c r="I154" s="78" t="s">
        <v>19</v>
      </c>
    </row>
    <row r="155" customFormat="false" ht="15.75" hidden="false" customHeight="false" outlineLevel="0" collapsed="false">
      <c r="A155" s="116"/>
      <c r="B155" s="117"/>
      <c r="C155" s="118"/>
      <c r="D155" s="117"/>
      <c r="E155" s="117"/>
      <c r="F155" s="117"/>
      <c r="G155" s="117"/>
      <c r="H155" s="117"/>
      <c r="I155" s="119"/>
    </row>
    <row r="156" customFormat="false" ht="15.75" hidden="false" customHeight="true" outlineLevel="0" collapsed="false">
      <c r="A156" s="93" t="s">
        <v>121</v>
      </c>
      <c r="B156" s="93"/>
      <c r="C156" s="93"/>
      <c r="D156" s="93"/>
      <c r="E156" s="93"/>
      <c r="F156" s="93"/>
      <c r="G156" s="93"/>
      <c r="H156" s="93"/>
      <c r="I156" s="93"/>
    </row>
    <row r="157" customFormat="false" ht="15" hidden="false" customHeight="false" outlineLevel="0" collapsed="false">
      <c r="A157" s="79"/>
      <c r="B157" s="80"/>
      <c r="C157" s="81" t="s">
        <v>60</v>
      </c>
      <c r="D157" s="82"/>
      <c r="E157" s="82"/>
      <c r="F157" s="83"/>
      <c r="G157" s="82"/>
      <c r="H157" s="82"/>
      <c r="I157" s="84"/>
    </row>
    <row r="158" customFormat="false" ht="45" hidden="false" customHeight="false" outlineLevel="0" collapsed="false">
      <c r="A158" s="24"/>
      <c r="B158" s="85" t="s">
        <v>122</v>
      </c>
      <c r="C158" s="95" t="s">
        <v>123</v>
      </c>
      <c r="D158" s="25" t="n">
        <v>1</v>
      </c>
      <c r="E158" s="25"/>
      <c r="F158" s="87" t="n">
        <v>1818.25</v>
      </c>
      <c r="G158" s="25" t="s">
        <v>69</v>
      </c>
      <c r="H158" s="25" t="n">
        <v>1</v>
      </c>
      <c r="I158" s="26" t="s">
        <v>78</v>
      </c>
    </row>
    <row r="159" customFormat="false" ht="15" hidden="false" customHeight="false" outlineLevel="0" collapsed="false">
      <c r="A159" s="79"/>
      <c r="B159" s="80"/>
      <c r="C159" s="120"/>
      <c r="D159" s="82"/>
      <c r="E159" s="82"/>
      <c r="F159" s="83"/>
      <c r="G159" s="82"/>
      <c r="H159" s="82"/>
      <c r="I159" s="84"/>
    </row>
    <row r="160" customFormat="false" ht="15" hidden="false" customHeight="false" outlineLevel="0" collapsed="false">
      <c r="A160" s="79"/>
      <c r="B160" s="82" t="s">
        <v>19</v>
      </c>
      <c r="C160" s="81" t="s">
        <v>83</v>
      </c>
      <c r="D160" s="121" t="s">
        <v>19</v>
      </c>
      <c r="E160" s="121" t="s">
        <v>19</v>
      </c>
      <c r="F160" s="121" t="s">
        <v>19</v>
      </c>
      <c r="G160" s="121" t="s">
        <v>19</v>
      </c>
      <c r="H160" s="121" t="n">
        <f aca="false">SUM(H158)</f>
        <v>1</v>
      </c>
      <c r="I160" s="84" t="s">
        <v>19</v>
      </c>
    </row>
    <row r="161" customFormat="false" ht="15" hidden="false" customHeight="false" outlineLevel="0" collapsed="false">
      <c r="A161" s="24"/>
      <c r="B161" s="25" t="s">
        <v>19</v>
      </c>
      <c r="C161" s="86" t="s">
        <v>84</v>
      </c>
      <c r="D161" s="20" t="s">
        <v>19</v>
      </c>
      <c r="E161" s="20" t="s">
        <v>19</v>
      </c>
      <c r="F161" s="20" t="s">
        <v>19</v>
      </c>
      <c r="G161" s="20" t="s">
        <v>19</v>
      </c>
      <c r="H161" s="20" t="n">
        <f aca="false">SUM(H158:H159)-H158</f>
        <v>0</v>
      </c>
      <c r="I161" s="26" t="s">
        <v>19</v>
      </c>
    </row>
    <row r="162" customFormat="false" ht="15.75" hidden="false" customHeight="false" outlineLevel="0" collapsed="false">
      <c r="A162" s="97"/>
      <c r="B162" s="42" t="s">
        <v>19</v>
      </c>
      <c r="C162" s="90" t="s">
        <v>85</v>
      </c>
      <c r="D162" s="101" t="s">
        <v>19</v>
      </c>
      <c r="E162" s="101" t="s">
        <v>19</v>
      </c>
      <c r="F162" s="101" t="s">
        <v>19</v>
      </c>
      <c r="G162" s="101" t="s">
        <v>19</v>
      </c>
      <c r="H162" s="101" t="n">
        <f aca="false">H161+H160</f>
        <v>1</v>
      </c>
      <c r="I162" s="92" t="s">
        <v>19</v>
      </c>
    </row>
    <row r="163" customFormat="false" ht="16.5" hidden="false" customHeight="true" outlineLevel="0" collapsed="false">
      <c r="A163" s="78" t="s">
        <v>124</v>
      </c>
      <c r="B163" s="78" t="s">
        <v>19</v>
      </c>
      <c r="C163" s="78"/>
      <c r="D163" s="78" t="s">
        <v>19</v>
      </c>
      <c r="E163" s="78" t="s">
        <v>19</v>
      </c>
      <c r="F163" s="78" t="s">
        <v>19</v>
      </c>
      <c r="G163" s="78" t="s">
        <v>19</v>
      </c>
      <c r="H163" s="78" t="s">
        <v>19</v>
      </c>
      <c r="I163" s="78" t="s">
        <v>19</v>
      </c>
    </row>
    <row r="164" customFormat="false" ht="15" hidden="false" customHeight="true" outlineLevel="0" collapsed="false">
      <c r="A164" s="93" t="s">
        <v>65</v>
      </c>
      <c r="B164" s="93"/>
      <c r="C164" s="93"/>
      <c r="D164" s="93"/>
      <c r="E164" s="93"/>
      <c r="F164" s="93"/>
      <c r="G164" s="93"/>
      <c r="H164" s="93"/>
      <c r="I164" s="93"/>
    </row>
    <row r="165" customFormat="false" ht="15" hidden="false" customHeight="false" outlineLevel="0" collapsed="false">
      <c r="A165" s="79"/>
      <c r="B165" s="85"/>
      <c r="C165" s="86" t="s">
        <v>66</v>
      </c>
      <c r="D165" s="25"/>
      <c r="E165" s="25"/>
      <c r="F165" s="87"/>
      <c r="G165" s="25"/>
      <c r="H165" s="25"/>
      <c r="I165" s="26"/>
    </row>
    <row r="166" customFormat="false" ht="15" hidden="false" customHeight="false" outlineLevel="0" collapsed="false">
      <c r="A166" s="79"/>
      <c r="B166" s="85" t="s">
        <v>125</v>
      </c>
      <c r="C166" s="95" t="s">
        <v>75</v>
      </c>
      <c r="D166" s="25" t="n">
        <v>1</v>
      </c>
      <c r="E166" s="25"/>
      <c r="F166" s="87" t="n">
        <v>420.4</v>
      </c>
      <c r="G166" s="25" t="s">
        <v>69</v>
      </c>
      <c r="H166" s="25" t="n">
        <v>1</v>
      </c>
      <c r="I166" s="26" t="s">
        <v>70</v>
      </c>
    </row>
    <row r="167" customFormat="false" ht="15" hidden="false" customHeight="false" outlineLevel="0" collapsed="false">
      <c r="A167" s="79"/>
      <c r="B167" s="85" t="s">
        <v>125</v>
      </c>
      <c r="C167" s="95" t="s">
        <v>75</v>
      </c>
      <c r="D167" s="25" t="n">
        <v>1</v>
      </c>
      <c r="E167" s="25"/>
      <c r="F167" s="87" t="n">
        <v>420.4</v>
      </c>
      <c r="G167" s="25" t="s">
        <v>69</v>
      </c>
      <c r="H167" s="25" t="n">
        <v>1</v>
      </c>
      <c r="I167" s="26" t="s">
        <v>78</v>
      </c>
    </row>
    <row r="168" customFormat="false" ht="15" hidden="false" customHeight="false" outlineLevel="0" collapsed="false">
      <c r="A168" s="79"/>
      <c r="B168" s="85" t="s">
        <v>125</v>
      </c>
      <c r="C168" s="95" t="s">
        <v>75</v>
      </c>
      <c r="D168" s="25" t="n">
        <v>1</v>
      </c>
      <c r="E168" s="25"/>
      <c r="F168" s="87" t="n">
        <v>470.44</v>
      </c>
      <c r="G168" s="25" t="s">
        <v>73</v>
      </c>
      <c r="H168" s="25" t="n">
        <v>1</v>
      </c>
      <c r="I168" s="26" t="s">
        <v>70</v>
      </c>
    </row>
    <row r="169" customFormat="false" ht="15" hidden="false" customHeight="false" outlineLevel="0" collapsed="false">
      <c r="A169" s="79"/>
      <c r="B169" s="85" t="s">
        <v>125</v>
      </c>
      <c r="C169" s="95" t="s">
        <v>75</v>
      </c>
      <c r="D169" s="25" t="n">
        <v>1</v>
      </c>
      <c r="E169" s="25"/>
      <c r="F169" s="87" t="n">
        <v>471.44</v>
      </c>
      <c r="G169" s="25" t="s">
        <v>73</v>
      </c>
      <c r="H169" s="25" t="n">
        <v>1</v>
      </c>
      <c r="I169" s="26" t="s">
        <v>78</v>
      </c>
    </row>
    <row r="170" customFormat="false" ht="15" hidden="false" customHeight="false" outlineLevel="0" collapsed="false">
      <c r="A170" s="79"/>
      <c r="B170" s="122" t="s">
        <v>126</v>
      </c>
      <c r="C170" s="123" t="s">
        <v>72</v>
      </c>
      <c r="D170" s="103" t="n">
        <v>1</v>
      </c>
      <c r="E170" s="103"/>
      <c r="F170" s="104" t="n">
        <v>481.9</v>
      </c>
      <c r="G170" s="103" t="s">
        <v>69</v>
      </c>
      <c r="H170" s="103" t="n">
        <v>1</v>
      </c>
      <c r="I170" s="96" t="s">
        <v>70</v>
      </c>
    </row>
    <row r="171" customFormat="false" ht="15" hidden="false" customHeight="false" outlineLevel="0" collapsed="false">
      <c r="A171" s="79"/>
      <c r="B171" s="122" t="s">
        <v>127</v>
      </c>
      <c r="C171" s="123" t="s">
        <v>72</v>
      </c>
      <c r="D171" s="103" t="n">
        <v>1</v>
      </c>
      <c r="E171" s="103"/>
      <c r="F171" s="104" t="n">
        <v>481.9</v>
      </c>
      <c r="G171" s="103" t="s">
        <v>69</v>
      </c>
      <c r="H171" s="103" t="n">
        <v>1</v>
      </c>
      <c r="I171" s="96" t="s">
        <v>70</v>
      </c>
    </row>
    <row r="172" customFormat="false" ht="15" hidden="false" customHeight="false" outlineLevel="0" collapsed="false">
      <c r="A172" s="79"/>
      <c r="B172" s="122" t="s">
        <v>126</v>
      </c>
      <c r="C172" s="123" t="s">
        <v>72</v>
      </c>
      <c r="D172" s="103" t="n">
        <v>1</v>
      </c>
      <c r="E172" s="103"/>
      <c r="F172" s="104" t="n">
        <v>484.93</v>
      </c>
      <c r="G172" s="103" t="s">
        <v>73</v>
      </c>
      <c r="H172" s="103" t="n">
        <v>1</v>
      </c>
      <c r="I172" s="96" t="s">
        <v>70</v>
      </c>
    </row>
    <row r="173" customFormat="false" ht="15" hidden="false" customHeight="false" outlineLevel="0" collapsed="false">
      <c r="A173" s="79"/>
      <c r="B173" s="122" t="s">
        <v>127</v>
      </c>
      <c r="C173" s="123" t="s">
        <v>72</v>
      </c>
      <c r="D173" s="103" t="n">
        <v>1</v>
      </c>
      <c r="E173" s="103"/>
      <c r="F173" s="104" t="n">
        <v>484.93</v>
      </c>
      <c r="G173" s="103" t="s">
        <v>73</v>
      </c>
      <c r="H173" s="103" t="n">
        <v>1</v>
      </c>
      <c r="I173" s="96" t="s">
        <v>70</v>
      </c>
    </row>
    <row r="174" customFormat="false" ht="15" hidden="false" customHeight="false" outlineLevel="0" collapsed="false">
      <c r="A174" s="79"/>
      <c r="B174" s="122" t="s">
        <v>126</v>
      </c>
      <c r="C174" s="123" t="s">
        <v>72</v>
      </c>
      <c r="D174" s="103" t="n">
        <v>1</v>
      </c>
      <c r="E174" s="103"/>
      <c r="F174" s="104" t="n">
        <v>490.94</v>
      </c>
      <c r="G174" s="103" t="s">
        <v>73</v>
      </c>
      <c r="H174" s="103" t="n">
        <v>1</v>
      </c>
      <c r="I174" s="96" t="s">
        <v>78</v>
      </c>
    </row>
    <row r="175" customFormat="false" ht="15" hidden="false" customHeight="false" outlineLevel="0" collapsed="false">
      <c r="A175" s="79"/>
      <c r="B175" s="122" t="s">
        <v>127</v>
      </c>
      <c r="C175" s="123" t="s">
        <v>72</v>
      </c>
      <c r="D175" s="103" t="n">
        <v>1</v>
      </c>
      <c r="E175" s="103"/>
      <c r="F175" s="104" t="n">
        <v>490.94</v>
      </c>
      <c r="G175" s="103" t="s">
        <v>73</v>
      </c>
      <c r="H175" s="103" t="n">
        <v>1</v>
      </c>
      <c r="I175" s="96" t="s">
        <v>78</v>
      </c>
    </row>
    <row r="176" customFormat="false" ht="15" hidden="false" customHeight="false" outlineLevel="0" collapsed="false">
      <c r="A176" s="79"/>
      <c r="B176" s="122" t="s">
        <v>126</v>
      </c>
      <c r="C176" s="123" t="s">
        <v>72</v>
      </c>
      <c r="D176" s="103" t="n">
        <v>1</v>
      </c>
      <c r="E176" s="103"/>
      <c r="F176" s="104" t="n">
        <v>493.78</v>
      </c>
      <c r="G176" s="103" t="s">
        <v>69</v>
      </c>
      <c r="H176" s="103" t="n">
        <v>1</v>
      </c>
      <c r="I176" s="96" t="s">
        <v>78</v>
      </c>
    </row>
    <row r="177" customFormat="false" ht="15" hidden="false" customHeight="false" outlineLevel="0" collapsed="false">
      <c r="A177" s="79"/>
      <c r="B177" s="122" t="s">
        <v>127</v>
      </c>
      <c r="C177" s="123" t="s">
        <v>72</v>
      </c>
      <c r="D177" s="103" t="n">
        <v>1</v>
      </c>
      <c r="E177" s="103"/>
      <c r="F177" s="104" t="n">
        <v>493.78</v>
      </c>
      <c r="G177" s="103" t="s">
        <v>69</v>
      </c>
      <c r="H177" s="103" t="n">
        <v>1</v>
      </c>
      <c r="I177" s="96" t="s">
        <v>78</v>
      </c>
    </row>
    <row r="178" customFormat="false" ht="15" hidden="false" customHeight="false" outlineLevel="0" collapsed="false">
      <c r="A178" s="79"/>
      <c r="B178" s="85" t="s">
        <v>125</v>
      </c>
      <c r="C178" s="95" t="s">
        <v>75</v>
      </c>
      <c r="D178" s="25" t="n">
        <v>1</v>
      </c>
      <c r="E178" s="25"/>
      <c r="F178" s="87" t="n">
        <v>504.42</v>
      </c>
      <c r="G178" s="25" t="s">
        <v>73</v>
      </c>
      <c r="H178" s="25" t="n">
        <v>1</v>
      </c>
      <c r="I178" s="26" t="s">
        <v>70</v>
      </c>
    </row>
    <row r="179" customFormat="false" ht="15" hidden="false" customHeight="false" outlineLevel="0" collapsed="false">
      <c r="A179" s="79"/>
      <c r="B179" s="85" t="s">
        <v>125</v>
      </c>
      <c r="C179" s="95" t="s">
        <v>75</v>
      </c>
      <c r="D179" s="25" t="n">
        <v>1</v>
      </c>
      <c r="E179" s="25"/>
      <c r="F179" s="87" t="n">
        <v>505.42</v>
      </c>
      <c r="G179" s="25" t="s">
        <v>73</v>
      </c>
      <c r="H179" s="25" t="n">
        <v>1</v>
      </c>
      <c r="I179" s="26" t="s">
        <v>78</v>
      </c>
    </row>
    <row r="180" customFormat="false" ht="15" hidden="false" customHeight="false" outlineLevel="0" collapsed="false">
      <c r="A180" s="79"/>
      <c r="B180" s="85"/>
      <c r="C180" s="86" t="s">
        <v>76</v>
      </c>
      <c r="D180" s="25"/>
      <c r="E180" s="25"/>
      <c r="F180" s="87"/>
      <c r="G180" s="25"/>
      <c r="H180" s="25"/>
      <c r="I180" s="26"/>
    </row>
    <row r="181" customFormat="false" ht="15" hidden="false" customHeight="false" outlineLevel="0" collapsed="false">
      <c r="A181" s="79"/>
      <c r="B181" s="122" t="s">
        <v>126</v>
      </c>
      <c r="C181" s="123" t="s">
        <v>72</v>
      </c>
      <c r="D181" s="103" t="n">
        <v>1</v>
      </c>
      <c r="E181" s="103"/>
      <c r="F181" s="104" t="n">
        <v>278.43</v>
      </c>
      <c r="G181" s="103" t="s">
        <v>73</v>
      </c>
      <c r="H181" s="103" t="n">
        <v>1</v>
      </c>
      <c r="I181" s="96" t="s">
        <v>70</v>
      </c>
    </row>
    <row r="182" customFormat="false" ht="15" hidden="false" customHeight="false" outlineLevel="0" collapsed="false">
      <c r="A182" s="79"/>
      <c r="B182" s="122" t="s">
        <v>127</v>
      </c>
      <c r="C182" s="123" t="s">
        <v>72</v>
      </c>
      <c r="D182" s="103" t="n">
        <v>1</v>
      </c>
      <c r="E182" s="103"/>
      <c r="F182" s="104" t="n">
        <v>278.43</v>
      </c>
      <c r="G182" s="103" t="s">
        <v>73</v>
      </c>
      <c r="H182" s="103" t="n">
        <v>1</v>
      </c>
      <c r="I182" s="96" t="s">
        <v>70</v>
      </c>
    </row>
    <row r="183" customFormat="false" ht="15" hidden="false" customHeight="false" outlineLevel="0" collapsed="false">
      <c r="A183" s="79"/>
      <c r="B183" s="122" t="s">
        <v>126</v>
      </c>
      <c r="C183" s="123" t="s">
        <v>72</v>
      </c>
      <c r="D183" s="103" t="n">
        <v>1</v>
      </c>
      <c r="E183" s="103"/>
      <c r="F183" s="104" t="n">
        <v>282.44</v>
      </c>
      <c r="G183" s="103" t="s">
        <v>73</v>
      </c>
      <c r="H183" s="103" t="n">
        <v>1</v>
      </c>
      <c r="I183" s="96" t="s">
        <v>78</v>
      </c>
    </row>
    <row r="184" customFormat="false" ht="15" hidden="false" customHeight="false" outlineLevel="0" collapsed="false">
      <c r="A184" s="79"/>
      <c r="B184" s="122" t="s">
        <v>127</v>
      </c>
      <c r="C184" s="123" t="s">
        <v>72</v>
      </c>
      <c r="D184" s="103" t="n">
        <v>1</v>
      </c>
      <c r="E184" s="103"/>
      <c r="F184" s="104" t="n">
        <v>282.44</v>
      </c>
      <c r="G184" s="103" t="s">
        <v>73</v>
      </c>
      <c r="H184" s="103" t="n">
        <v>1</v>
      </c>
      <c r="I184" s="96" t="s">
        <v>78</v>
      </c>
    </row>
    <row r="185" customFormat="false" ht="15" hidden="false" customHeight="false" outlineLevel="0" collapsed="false">
      <c r="A185" s="79"/>
      <c r="B185" s="122" t="s">
        <v>126</v>
      </c>
      <c r="C185" s="123" t="s">
        <v>72</v>
      </c>
      <c r="D185" s="103" t="n">
        <v>1</v>
      </c>
      <c r="E185" s="103"/>
      <c r="F185" s="104" t="n">
        <v>389.48</v>
      </c>
      <c r="G185" s="103" t="s">
        <v>73</v>
      </c>
      <c r="H185" s="103" t="n">
        <v>1</v>
      </c>
      <c r="I185" s="96" t="s">
        <v>70</v>
      </c>
    </row>
    <row r="186" customFormat="false" ht="15" hidden="false" customHeight="false" outlineLevel="0" collapsed="false">
      <c r="A186" s="124"/>
      <c r="B186" s="122" t="s">
        <v>127</v>
      </c>
      <c r="C186" s="123" t="s">
        <v>72</v>
      </c>
      <c r="D186" s="103" t="n">
        <v>1</v>
      </c>
      <c r="E186" s="103"/>
      <c r="F186" s="104" t="n">
        <v>389.48</v>
      </c>
      <c r="G186" s="103" t="s">
        <v>73</v>
      </c>
      <c r="H186" s="103" t="n">
        <v>1</v>
      </c>
      <c r="I186" s="96" t="s">
        <v>70</v>
      </c>
    </row>
    <row r="187" customFormat="false" ht="15" hidden="false" customHeight="false" outlineLevel="0" collapsed="false">
      <c r="A187" s="124"/>
      <c r="B187" s="122" t="s">
        <v>126</v>
      </c>
      <c r="C187" s="123" t="s">
        <v>72</v>
      </c>
      <c r="D187" s="103" t="n">
        <v>1</v>
      </c>
      <c r="E187" s="103"/>
      <c r="F187" s="104" t="n">
        <v>393.48</v>
      </c>
      <c r="G187" s="103" t="s">
        <v>73</v>
      </c>
      <c r="H187" s="103" t="n">
        <v>1</v>
      </c>
      <c r="I187" s="96" t="s">
        <v>78</v>
      </c>
    </row>
    <row r="188" customFormat="false" ht="15" hidden="false" customHeight="false" outlineLevel="0" collapsed="false">
      <c r="A188" s="124"/>
      <c r="B188" s="122" t="s">
        <v>127</v>
      </c>
      <c r="C188" s="123" t="s">
        <v>72</v>
      </c>
      <c r="D188" s="103" t="n">
        <v>1</v>
      </c>
      <c r="E188" s="103"/>
      <c r="F188" s="104" t="n">
        <v>393.48</v>
      </c>
      <c r="G188" s="103" t="s">
        <v>73</v>
      </c>
      <c r="H188" s="103" t="n">
        <v>1</v>
      </c>
      <c r="I188" s="96" t="s">
        <v>78</v>
      </c>
    </row>
    <row r="189" customFormat="false" ht="15" hidden="false" customHeight="false" outlineLevel="0" collapsed="false">
      <c r="A189" s="124"/>
      <c r="B189" s="85"/>
      <c r="C189" s="86" t="s">
        <v>45</v>
      </c>
      <c r="D189" s="25"/>
      <c r="E189" s="25"/>
      <c r="F189" s="87"/>
      <c r="G189" s="25"/>
      <c r="H189" s="25"/>
      <c r="I189" s="26"/>
    </row>
    <row r="190" customFormat="false" ht="30" hidden="false" customHeight="false" outlineLevel="0" collapsed="false">
      <c r="A190" s="124"/>
      <c r="B190" s="85" t="s">
        <v>128</v>
      </c>
      <c r="C190" s="95" t="s">
        <v>129</v>
      </c>
      <c r="D190" s="25" t="n">
        <v>1</v>
      </c>
      <c r="E190" s="25"/>
      <c r="F190" s="87" t="n">
        <v>43.81</v>
      </c>
      <c r="G190" s="25" t="s">
        <v>69</v>
      </c>
      <c r="H190" s="25" t="n">
        <v>1</v>
      </c>
      <c r="I190" s="26" t="s">
        <v>78</v>
      </c>
    </row>
    <row r="191" customFormat="false" ht="30" hidden="false" customHeight="false" outlineLevel="0" collapsed="false">
      <c r="A191" s="124"/>
      <c r="B191" s="85" t="s">
        <v>128</v>
      </c>
      <c r="C191" s="95" t="s">
        <v>129</v>
      </c>
      <c r="D191" s="25" t="n">
        <v>1</v>
      </c>
      <c r="E191" s="25"/>
      <c r="F191" s="87" t="n">
        <v>46.91</v>
      </c>
      <c r="G191" s="25" t="s">
        <v>69</v>
      </c>
      <c r="H191" s="25" t="n">
        <v>1</v>
      </c>
      <c r="I191" s="26" t="s">
        <v>70</v>
      </c>
    </row>
    <row r="192" customFormat="false" ht="15" hidden="false" customHeight="false" outlineLevel="0" collapsed="false">
      <c r="A192" s="124"/>
      <c r="B192" s="122" t="s">
        <v>126</v>
      </c>
      <c r="C192" s="123" t="s">
        <v>72</v>
      </c>
      <c r="D192" s="103" t="n">
        <v>1</v>
      </c>
      <c r="E192" s="103"/>
      <c r="F192" s="104" t="n">
        <v>58.11</v>
      </c>
      <c r="G192" s="25" t="s">
        <v>69</v>
      </c>
      <c r="H192" s="103" t="n">
        <v>1</v>
      </c>
      <c r="I192" s="96" t="s">
        <v>70</v>
      </c>
    </row>
    <row r="193" customFormat="false" ht="15" hidden="false" customHeight="false" outlineLevel="0" collapsed="false">
      <c r="A193" s="124"/>
      <c r="B193" s="122" t="s">
        <v>127</v>
      </c>
      <c r="C193" s="123" t="s">
        <v>72</v>
      </c>
      <c r="D193" s="103" t="n">
        <v>1</v>
      </c>
      <c r="E193" s="103"/>
      <c r="F193" s="104" t="n">
        <v>58.11</v>
      </c>
      <c r="G193" s="25" t="s">
        <v>69</v>
      </c>
      <c r="H193" s="103" t="n">
        <v>1</v>
      </c>
      <c r="I193" s="96" t="s">
        <v>70</v>
      </c>
    </row>
    <row r="194" customFormat="false" ht="15" hidden="false" customHeight="false" outlineLevel="0" collapsed="false">
      <c r="A194" s="124"/>
      <c r="B194" s="122" t="s">
        <v>126</v>
      </c>
      <c r="C194" s="123" t="s">
        <v>72</v>
      </c>
      <c r="D194" s="103" t="n">
        <v>1</v>
      </c>
      <c r="E194" s="103"/>
      <c r="F194" s="104" t="n">
        <v>62.18</v>
      </c>
      <c r="G194" s="25" t="s">
        <v>69</v>
      </c>
      <c r="H194" s="103" t="n">
        <v>1</v>
      </c>
      <c r="I194" s="96" t="s">
        <v>78</v>
      </c>
    </row>
    <row r="195" customFormat="false" ht="15" hidden="false" customHeight="false" outlineLevel="0" collapsed="false">
      <c r="A195" s="124"/>
      <c r="B195" s="125" t="s">
        <v>127</v>
      </c>
      <c r="C195" s="126" t="s">
        <v>72</v>
      </c>
      <c r="D195" s="127" t="n">
        <v>1</v>
      </c>
      <c r="E195" s="127"/>
      <c r="F195" s="128" t="n">
        <v>62.18</v>
      </c>
      <c r="G195" s="42" t="s">
        <v>69</v>
      </c>
      <c r="H195" s="127" t="n">
        <v>1</v>
      </c>
      <c r="I195" s="99" t="s">
        <v>78</v>
      </c>
    </row>
    <row r="196" customFormat="false" ht="15" hidden="false" customHeight="false" outlineLevel="0" collapsed="false">
      <c r="A196" s="124"/>
      <c r="B196" s="85"/>
      <c r="C196" s="106" t="s">
        <v>79</v>
      </c>
      <c r="D196" s="25"/>
      <c r="E196" s="25"/>
      <c r="F196" s="87"/>
      <c r="G196" s="25"/>
      <c r="H196" s="25"/>
      <c r="I196" s="26"/>
    </row>
    <row r="197" customFormat="false" ht="15" hidden="false" customHeight="false" outlineLevel="0" collapsed="false">
      <c r="A197" s="124"/>
      <c r="B197" s="85"/>
      <c r="C197" s="86" t="s">
        <v>80</v>
      </c>
      <c r="D197" s="25"/>
      <c r="E197" s="25"/>
      <c r="F197" s="87"/>
      <c r="G197" s="25"/>
      <c r="H197" s="25"/>
      <c r="I197" s="26"/>
    </row>
    <row r="198" customFormat="false" ht="15" hidden="false" customHeight="false" outlineLevel="0" collapsed="false">
      <c r="A198" s="124"/>
      <c r="B198" s="85" t="s">
        <v>130</v>
      </c>
      <c r="C198" s="95" t="s">
        <v>131</v>
      </c>
      <c r="D198" s="25"/>
      <c r="E198" s="25"/>
      <c r="F198" s="87" t="n">
        <v>786.38</v>
      </c>
      <c r="G198" s="25" t="s">
        <v>69</v>
      </c>
      <c r="H198" s="25" t="n">
        <v>1</v>
      </c>
      <c r="I198" s="26" t="s">
        <v>78</v>
      </c>
    </row>
    <row r="199" customFormat="false" ht="15" hidden="false" customHeight="false" outlineLevel="0" collapsed="false">
      <c r="A199" s="124"/>
      <c r="B199" s="85" t="s">
        <v>132</v>
      </c>
      <c r="C199" s="95" t="s">
        <v>133</v>
      </c>
      <c r="D199" s="25"/>
      <c r="E199" s="25"/>
      <c r="F199" s="87" t="n">
        <v>786.38</v>
      </c>
      <c r="G199" s="25" t="s">
        <v>73</v>
      </c>
      <c r="H199" s="25" t="n">
        <v>1</v>
      </c>
      <c r="I199" s="26" t="s">
        <v>78</v>
      </c>
    </row>
    <row r="200" customFormat="false" ht="15" hidden="false" customHeight="false" outlineLevel="0" collapsed="false">
      <c r="A200" s="124"/>
      <c r="B200" s="85"/>
      <c r="C200" s="86" t="s">
        <v>97</v>
      </c>
      <c r="D200" s="25"/>
      <c r="E200" s="25"/>
      <c r="F200" s="87"/>
      <c r="G200" s="25"/>
      <c r="H200" s="25"/>
      <c r="I200" s="26"/>
    </row>
    <row r="201" customFormat="false" ht="30" hidden="false" customHeight="false" outlineLevel="0" collapsed="false">
      <c r="A201" s="124"/>
      <c r="B201" s="85" t="s">
        <v>128</v>
      </c>
      <c r="C201" s="95" t="s">
        <v>129</v>
      </c>
      <c r="D201" s="25" t="n">
        <v>1</v>
      </c>
      <c r="E201" s="25"/>
      <c r="F201" s="87" t="n">
        <v>23.77</v>
      </c>
      <c r="G201" s="25" t="s">
        <v>73</v>
      </c>
      <c r="H201" s="25" t="n">
        <v>2</v>
      </c>
      <c r="I201" s="26" t="s">
        <v>78</v>
      </c>
    </row>
    <row r="202" customFormat="false" ht="15" hidden="false" customHeight="false" outlineLevel="0" collapsed="false">
      <c r="A202" s="124"/>
      <c r="B202" s="80"/>
      <c r="C202" s="81"/>
      <c r="D202" s="82"/>
      <c r="E202" s="82"/>
      <c r="F202" s="83"/>
      <c r="G202" s="82"/>
      <c r="H202" s="82"/>
      <c r="I202" s="84"/>
    </row>
    <row r="203" customFormat="false" ht="15" hidden="false" customHeight="false" outlineLevel="0" collapsed="false">
      <c r="A203" s="24"/>
      <c r="B203" s="25" t="s">
        <v>19</v>
      </c>
      <c r="C203" s="86" t="s">
        <v>83</v>
      </c>
      <c r="D203" s="20" t="s">
        <v>19</v>
      </c>
      <c r="E203" s="20" t="s">
        <v>19</v>
      </c>
      <c r="F203" s="20" t="s">
        <v>19</v>
      </c>
      <c r="G203" s="20" t="s">
        <v>19</v>
      </c>
      <c r="H203" s="20" t="n">
        <f aca="false">SUM(H166:H167,H170:H171,H176:H177,H190:H195,H198)</f>
        <v>13</v>
      </c>
      <c r="I203" s="26" t="s">
        <v>19</v>
      </c>
    </row>
    <row r="204" customFormat="false" ht="15" hidden="false" customHeight="false" outlineLevel="0" collapsed="false">
      <c r="A204" s="24"/>
      <c r="B204" s="25" t="s">
        <v>19</v>
      </c>
      <c r="C204" s="86" t="s">
        <v>84</v>
      </c>
      <c r="D204" s="20" t="s">
        <v>19</v>
      </c>
      <c r="E204" s="20" t="s">
        <v>19</v>
      </c>
      <c r="F204" s="20" t="s">
        <v>19</v>
      </c>
      <c r="G204" s="20" t="s">
        <v>19</v>
      </c>
      <c r="H204" s="20" t="n">
        <f aca="false">SUM(H164:H202)-H203</f>
        <v>19</v>
      </c>
      <c r="I204" s="26" t="s">
        <v>19</v>
      </c>
    </row>
    <row r="205" customFormat="false" ht="15.75" hidden="false" customHeight="false" outlineLevel="0" collapsed="false">
      <c r="A205" s="97"/>
      <c r="B205" s="42" t="s">
        <v>19</v>
      </c>
      <c r="C205" s="90" t="s">
        <v>85</v>
      </c>
      <c r="D205" s="101" t="s">
        <v>19</v>
      </c>
      <c r="E205" s="101" t="s">
        <v>19</v>
      </c>
      <c r="F205" s="101" t="s">
        <v>19</v>
      </c>
      <c r="G205" s="101" t="s">
        <v>19</v>
      </c>
      <c r="H205" s="101" t="n">
        <f aca="false">SUM(H203:H204)</f>
        <v>32</v>
      </c>
      <c r="I205" s="92" t="s">
        <v>19</v>
      </c>
    </row>
    <row r="206" customFormat="false" ht="16.5" hidden="false" customHeight="true" outlineLevel="0" collapsed="false">
      <c r="A206" s="78" t="s">
        <v>134</v>
      </c>
      <c r="B206" s="78"/>
      <c r="C206" s="78"/>
      <c r="D206" s="78"/>
      <c r="E206" s="78"/>
      <c r="F206" s="78"/>
      <c r="G206" s="78"/>
      <c r="H206" s="78"/>
      <c r="I206" s="78"/>
    </row>
    <row r="207" customFormat="false" ht="15.75" hidden="false" customHeight="true" outlineLevel="0" collapsed="false">
      <c r="A207" s="93" t="s">
        <v>65</v>
      </c>
      <c r="B207" s="93"/>
      <c r="C207" s="93"/>
      <c r="D207" s="93"/>
      <c r="E207" s="93"/>
      <c r="F207" s="93"/>
      <c r="G207" s="93"/>
      <c r="H207" s="93"/>
      <c r="I207" s="93"/>
    </row>
    <row r="208" customFormat="false" ht="15" hidden="false" customHeight="false" outlineLevel="0" collapsed="false">
      <c r="A208" s="24"/>
      <c r="B208" s="85"/>
      <c r="C208" s="86" t="s">
        <v>45</v>
      </c>
      <c r="D208" s="25"/>
      <c r="E208" s="25"/>
      <c r="F208" s="87"/>
      <c r="G208" s="25"/>
      <c r="H208" s="25"/>
      <c r="I208" s="26"/>
    </row>
    <row r="209" customFormat="false" ht="15.75" hidden="false" customHeight="false" outlineLevel="0" collapsed="false">
      <c r="A209" s="97"/>
      <c r="B209" s="89" t="s">
        <v>135</v>
      </c>
      <c r="C209" s="115" t="s">
        <v>136</v>
      </c>
      <c r="D209" s="127" t="n">
        <v>1</v>
      </c>
      <c r="E209" s="127"/>
      <c r="F209" s="128" t="n">
        <v>292.39</v>
      </c>
      <c r="G209" s="42" t="s">
        <v>69</v>
      </c>
      <c r="H209" s="127" t="n">
        <v>1</v>
      </c>
      <c r="I209" s="99" t="s">
        <v>70</v>
      </c>
    </row>
    <row r="210" customFormat="false" ht="15.75" hidden="false" customHeight="true" outlineLevel="0" collapsed="false">
      <c r="A210" s="93" t="s">
        <v>100</v>
      </c>
      <c r="B210" s="93"/>
      <c r="C210" s="93"/>
      <c r="D210" s="93"/>
      <c r="E210" s="93"/>
      <c r="F210" s="93"/>
      <c r="G210" s="93"/>
      <c r="H210" s="93"/>
      <c r="I210" s="93"/>
    </row>
    <row r="211" customFormat="false" ht="15" hidden="false" customHeight="false" outlineLevel="0" collapsed="false">
      <c r="A211" s="129"/>
      <c r="B211" s="80"/>
      <c r="C211" s="81" t="s">
        <v>94</v>
      </c>
      <c r="D211" s="82"/>
      <c r="E211" s="82"/>
      <c r="F211" s="83"/>
      <c r="G211" s="82"/>
      <c r="H211" s="82"/>
      <c r="I211" s="84"/>
    </row>
    <row r="212" customFormat="false" ht="15" hidden="false" customHeight="false" outlineLevel="0" collapsed="false">
      <c r="A212" s="24"/>
      <c r="B212" s="85" t="s">
        <v>137</v>
      </c>
      <c r="C212" s="95" t="s">
        <v>138</v>
      </c>
      <c r="D212" s="25"/>
      <c r="E212" s="25"/>
      <c r="F212" s="104" t="n">
        <v>1114.08</v>
      </c>
      <c r="G212" s="25" t="s">
        <v>69</v>
      </c>
      <c r="H212" s="103" t="n">
        <v>1</v>
      </c>
      <c r="I212" s="26" t="s">
        <v>70</v>
      </c>
    </row>
    <row r="213" customFormat="false" ht="15" hidden="false" customHeight="false" outlineLevel="0" collapsed="false">
      <c r="A213" s="24"/>
      <c r="B213" s="85"/>
      <c r="C213" s="106" t="s">
        <v>79</v>
      </c>
      <c r="D213" s="25"/>
      <c r="E213" s="25"/>
      <c r="F213" s="87"/>
      <c r="G213" s="25"/>
      <c r="H213" s="25"/>
      <c r="I213" s="26"/>
    </row>
    <row r="214" customFormat="false" ht="15" hidden="false" customHeight="false" outlineLevel="0" collapsed="false">
      <c r="A214" s="24"/>
      <c r="B214" s="85"/>
      <c r="C214" s="86" t="s">
        <v>80</v>
      </c>
      <c r="D214" s="25"/>
      <c r="E214" s="25"/>
      <c r="F214" s="87"/>
      <c r="G214" s="25"/>
      <c r="H214" s="25"/>
      <c r="I214" s="26"/>
    </row>
    <row r="215" customFormat="false" ht="15" hidden="false" customHeight="false" outlineLevel="0" collapsed="false">
      <c r="A215" s="24"/>
      <c r="B215" s="85" t="s">
        <v>135</v>
      </c>
      <c r="C215" s="95" t="s">
        <v>136</v>
      </c>
      <c r="D215" s="25" t="n">
        <v>1</v>
      </c>
      <c r="E215" s="25"/>
      <c r="F215" s="87" t="n">
        <v>353.28</v>
      </c>
      <c r="G215" s="25" t="s">
        <v>69</v>
      </c>
      <c r="H215" s="25" t="n">
        <v>1</v>
      </c>
      <c r="I215" s="26" t="s">
        <v>78</v>
      </c>
    </row>
    <row r="216" customFormat="false" ht="15" hidden="false" customHeight="false" outlineLevel="0" collapsed="false">
      <c r="A216" s="24"/>
      <c r="B216" s="85"/>
      <c r="C216" s="86" t="s">
        <v>104</v>
      </c>
      <c r="D216" s="25"/>
      <c r="E216" s="25"/>
      <c r="F216" s="87"/>
      <c r="G216" s="25"/>
      <c r="H216" s="25"/>
      <c r="I216" s="26"/>
    </row>
    <row r="217" customFormat="false" ht="15" hidden="false" customHeight="false" outlineLevel="0" collapsed="false">
      <c r="A217" s="24"/>
      <c r="B217" s="85" t="s">
        <v>139</v>
      </c>
      <c r="C217" s="95" t="s">
        <v>140</v>
      </c>
      <c r="D217" s="25"/>
      <c r="E217" s="25"/>
      <c r="F217" s="87" t="n">
        <v>311.1</v>
      </c>
      <c r="G217" s="25" t="s">
        <v>69</v>
      </c>
      <c r="H217" s="25" t="n">
        <v>1</v>
      </c>
      <c r="I217" s="26" t="s">
        <v>70</v>
      </c>
    </row>
    <row r="218" customFormat="false" ht="15" hidden="false" customHeight="false" outlineLevel="0" collapsed="false">
      <c r="A218" s="24"/>
      <c r="B218" s="85" t="s">
        <v>139</v>
      </c>
      <c r="C218" s="95" t="s">
        <v>140</v>
      </c>
      <c r="D218" s="25"/>
      <c r="E218" s="25"/>
      <c r="F218" s="87" t="n">
        <v>357.26</v>
      </c>
      <c r="G218" s="25" t="s">
        <v>69</v>
      </c>
      <c r="H218" s="25" t="n">
        <v>1</v>
      </c>
      <c r="I218" s="26" t="s">
        <v>78</v>
      </c>
    </row>
    <row r="219" customFormat="false" ht="15" hidden="false" customHeight="false" outlineLevel="0" collapsed="false">
      <c r="A219" s="24"/>
      <c r="B219" s="85"/>
      <c r="C219" s="94"/>
      <c r="D219" s="25"/>
      <c r="E219" s="25"/>
      <c r="F219" s="87"/>
      <c r="G219" s="25"/>
      <c r="H219" s="25"/>
      <c r="I219" s="26"/>
    </row>
    <row r="220" customFormat="false" ht="15" hidden="false" customHeight="false" outlineLevel="0" collapsed="false">
      <c r="A220" s="24"/>
      <c r="B220" s="25" t="s">
        <v>19</v>
      </c>
      <c r="C220" s="86" t="s">
        <v>83</v>
      </c>
      <c r="D220" s="20" t="s">
        <v>19</v>
      </c>
      <c r="E220" s="20" t="s">
        <v>19</v>
      </c>
      <c r="F220" s="20" t="s">
        <v>19</v>
      </c>
      <c r="G220" s="20" t="s">
        <v>19</v>
      </c>
      <c r="H220" s="20" t="n">
        <f aca="false">SUM(H209,H212:H218)</f>
        <v>5</v>
      </c>
      <c r="I220" s="26" t="s">
        <v>19</v>
      </c>
    </row>
    <row r="221" customFormat="false" ht="15" hidden="false" customHeight="false" outlineLevel="0" collapsed="false">
      <c r="A221" s="24"/>
      <c r="B221" s="25" t="s">
        <v>19</v>
      </c>
      <c r="C221" s="86" t="s">
        <v>84</v>
      </c>
      <c r="D221" s="20" t="s">
        <v>19</v>
      </c>
      <c r="E221" s="20" t="s">
        <v>19</v>
      </c>
      <c r="F221" s="20" t="s">
        <v>19</v>
      </c>
      <c r="G221" s="20" t="s">
        <v>19</v>
      </c>
      <c r="H221" s="20" t="n">
        <f aca="false">SUM(H207:H219)-H220</f>
        <v>0</v>
      </c>
      <c r="I221" s="26" t="s">
        <v>19</v>
      </c>
    </row>
    <row r="222" customFormat="false" ht="15.75" hidden="false" customHeight="false" outlineLevel="0" collapsed="false">
      <c r="A222" s="97"/>
      <c r="B222" s="42" t="s">
        <v>19</v>
      </c>
      <c r="C222" s="90" t="s">
        <v>85</v>
      </c>
      <c r="D222" s="101" t="s">
        <v>19</v>
      </c>
      <c r="E222" s="101" t="s">
        <v>19</v>
      </c>
      <c r="F222" s="101" t="s">
        <v>19</v>
      </c>
      <c r="G222" s="101" t="s">
        <v>19</v>
      </c>
      <c r="H222" s="101" t="n">
        <f aca="false">SUM(H220:H221)</f>
        <v>5</v>
      </c>
      <c r="I222" s="92" t="s">
        <v>19</v>
      </c>
    </row>
    <row r="223" customFormat="false" ht="16.5" hidden="false" customHeight="true" outlineLevel="0" collapsed="false">
      <c r="A223" s="78" t="s">
        <v>141</v>
      </c>
      <c r="B223" s="78" t="s">
        <v>19</v>
      </c>
      <c r="C223" s="78"/>
      <c r="D223" s="78" t="s">
        <v>19</v>
      </c>
      <c r="E223" s="78" t="s">
        <v>19</v>
      </c>
      <c r="F223" s="78" t="s">
        <v>19</v>
      </c>
      <c r="G223" s="78" t="s">
        <v>19</v>
      </c>
      <c r="H223" s="78" t="s">
        <v>19</v>
      </c>
      <c r="I223" s="78" t="s">
        <v>19</v>
      </c>
    </row>
    <row r="224" customFormat="false" ht="15.75" hidden="false" customHeight="true" outlineLevel="0" collapsed="false">
      <c r="A224" s="93" t="s">
        <v>65</v>
      </c>
      <c r="B224" s="93"/>
      <c r="C224" s="93"/>
      <c r="D224" s="93"/>
      <c r="E224" s="93"/>
      <c r="F224" s="93"/>
      <c r="G224" s="93"/>
      <c r="H224" s="93"/>
      <c r="I224" s="93"/>
    </row>
    <row r="225" customFormat="false" ht="15" hidden="false" customHeight="false" outlineLevel="0" collapsed="false">
      <c r="A225" s="79"/>
      <c r="B225" s="85"/>
      <c r="C225" s="86" t="s">
        <v>45</v>
      </c>
      <c r="D225" s="25"/>
      <c r="E225" s="25"/>
      <c r="F225" s="87"/>
      <c r="G225" s="25"/>
      <c r="H225" s="25"/>
      <c r="I225" s="26"/>
    </row>
    <row r="226" customFormat="false" ht="15" hidden="false" customHeight="false" outlineLevel="0" collapsed="false">
      <c r="A226" s="79"/>
      <c r="B226" s="85" t="s">
        <v>142</v>
      </c>
      <c r="C226" s="95" t="s">
        <v>143</v>
      </c>
      <c r="D226" s="103" t="n">
        <v>1</v>
      </c>
      <c r="E226" s="103"/>
      <c r="F226" s="104" t="n">
        <v>378.02</v>
      </c>
      <c r="G226" s="25" t="s">
        <v>69</v>
      </c>
      <c r="H226" s="103" t="n">
        <v>1</v>
      </c>
      <c r="I226" s="96" t="s">
        <v>70</v>
      </c>
    </row>
    <row r="227" s="132" customFormat="true" ht="15" hidden="false" customHeight="false" outlineLevel="0" collapsed="false">
      <c r="A227" s="24"/>
      <c r="B227" s="82"/>
      <c r="C227" s="130"/>
      <c r="D227" s="82"/>
      <c r="E227" s="82"/>
      <c r="F227" s="82"/>
      <c r="G227" s="82"/>
      <c r="H227" s="82"/>
      <c r="I227" s="84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</row>
    <row r="228" s="132" customFormat="true" ht="15" hidden="false" customHeight="false" outlineLevel="0" collapsed="false">
      <c r="A228" s="97"/>
      <c r="B228" s="25" t="s">
        <v>19</v>
      </c>
      <c r="C228" s="86" t="s">
        <v>83</v>
      </c>
      <c r="D228" s="20" t="s">
        <v>19</v>
      </c>
      <c r="E228" s="20" t="s">
        <v>19</v>
      </c>
      <c r="F228" s="20" t="s">
        <v>19</v>
      </c>
      <c r="G228" s="20" t="s">
        <v>19</v>
      </c>
      <c r="H228" s="20" t="n">
        <f aca="false">SUM(H226)</f>
        <v>1</v>
      </c>
      <c r="I228" s="26" t="s">
        <v>19</v>
      </c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</row>
    <row r="229" s="132" customFormat="true" ht="15" hidden="false" customHeight="false" outlineLevel="0" collapsed="false">
      <c r="A229" s="24"/>
      <c r="B229" s="25" t="s">
        <v>19</v>
      </c>
      <c r="C229" s="86" t="s">
        <v>84</v>
      </c>
      <c r="D229" s="20" t="s">
        <v>19</v>
      </c>
      <c r="E229" s="20" t="s">
        <v>19</v>
      </c>
      <c r="F229" s="20" t="s">
        <v>19</v>
      </c>
      <c r="G229" s="20" t="s">
        <v>19</v>
      </c>
      <c r="H229" s="20" t="n">
        <f aca="false">SUM(H228)-H228</f>
        <v>0</v>
      </c>
      <c r="I229" s="26" t="s">
        <v>19</v>
      </c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</row>
    <row r="230" s="132" customFormat="true" ht="15.75" hidden="false" customHeight="false" outlineLevel="0" collapsed="false">
      <c r="A230" s="97"/>
      <c r="B230" s="42" t="s">
        <v>19</v>
      </c>
      <c r="C230" s="90" t="s">
        <v>85</v>
      </c>
      <c r="D230" s="101" t="s">
        <v>19</v>
      </c>
      <c r="E230" s="101" t="s">
        <v>19</v>
      </c>
      <c r="F230" s="101" t="s">
        <v>19</v>
      </c>
      <c r="G230" s="101" t="s">
        <v>19</v>
      </c>
      <c r="H230" s="101" t="n">
        <f aca="false">SUM(H228:H229)</f>
        <v>1</v>
      </c>
      <c r="I230" s="92" t="s">
        <v>19</v>
      </c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</row>
    <row r="231" s="132" customFormat="true" ht="16.5" hidden="false" customHeight="true" outlineLevel="0" collapsed="false">
      <c r="A231" s="78" t="s">
        <v>144</v>
      </c>
      <c r="B231" s="78" t="s">
        <v>19</v>
      </c>
      <c r="C231" s="78"/>
      <c r="D231" s="78" t="s">
        <v>19</v>
      </c>
      <c r="E231" s="78" t="s">
        <v>19</v>
      </c>
      <c r="F231" s="78" t="s">
        <v>19</v>
      </c>
      <c r="G231" s="78" t="s">
        <v>19</v>
      </c>
      <c r="H231" s="78" t="s">
        <v>19</v>
      </c>
      <c r="I231" s="78" t="s">
        <v>19</v>
      </c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</row>
    <row r="232" customFormat="false" ht="15.75" hidden="false" customHeight="true" outlineLevel="0" collapsed="false">
      <c r="A232" s="93" t="s">
        <v>65</v>
      </c>
      <c r="B232" s="93"/>
      <c r="C232" s="93"/>
      <c r="D232" s="93"/>
      <c r="E232" s="93"/>
      <c r="F232" s="93"/>
      <c r="G232" s="93"/>
      <c r="H232" s="93"/>
      <c r="I232" s="93"/>
    </row>
    <row r="233" customFormat="false" ht="15.75" hidden="false" customHeight="false" outlineLevel="0" collapsed="false">
      <c r="A233" s="102"/>
      <c r="B233" s="85"/>
      <c r="C233" s="86" t="s">
        <v>66</v>
      </c>
      <c r="D233" s="25"/>
      <c r="E233" s="25"/>
      <c r="F233" s="87"/>
      <c r="G233" s="25"/>
      <c r="H233" s="25"/>
      <c r="I233" s="26"/>
    </row>
    <row r="234" customFormat="false" ht="15.75" hidden="false" customHeight="false" outlineLevel="0" collapsed="false">
      <c r="A234" s="102"/>
      <c r="B234" s="85" t="s">
        <v>145</v>
      </c>
      <c r="C234" s="94" t="s">
        <v>146</v>
      </c>
      <c r="D234" s="25" t="n">
        <v>1</v>
      </c>
      <c r="E234" s="25"/>
      <c r="F234" s="87" t="n">
        <v>435.93</v>
      </c>
      <c r="G234" s="25" t="s">
        <v>73</v>
      </c>
      <c r="H234" s="25" t="n">
        <v>1</v>
      </c>
      <c r="I234" s="26" t="s">
        <v>70</v>
      </c>
    </row>
    <row r="235" customFormat="false" ht="15.75" hidden="false" customHeight="false" outlineLevel="0" collapsed="false">
      <c r="A235" s="102"/>
      <c r="B235" s="85" t="s">
        <v>145</v>
      </c>
      <c r="C235" s="94" t="s">
        <v>146</v>
      </c>
      <c r="D235" s="25" t="n">
        <v>1</v>
      </c>
      <c r="E235" s="25"/>
      <c r="F235" s="87" t="n">
        <v>539.94</v>
      </c>
      <c r="G235" s="25" t="s">
        <v>73</v>
      </c>
      <c r="H235" s="25" t="n">
        <v>1</v>
      </c>
      <c r="I235" s="26" t="s">
        <v>70</v>
      </c>
    </row>
    <row r="236" customFormat="false" ht="15.75" hidden="false" customHeight="false" outlineLevel="0" collapsed="false">
      <c r="A236" s="102"/>
      <c r="B236" s="85"/>
      <c r="C236" s="86" t="s">
        <v>76</v>
      </c>
      <c r="D236" s="25"/>
      <c r="E236" s="25"/>
      <c r="F236" s="87"/>
      <c r="G236" s="25"/>
      <c r="H236" s="25"/>
      <c r="I236" s="26"/>
    </row>
    <row r="237" customFormat="false" ht="15.75" hidden="false" customHeight="false" outlineLevel="0" collapsed="false">
      <c r="A237" s="102"/>
      <c r="B237" s="85" t="s">
        <v>145</v>
      </c>
      <c r="C237" s="94" t="s">
        <v>146</v>
      </c>
      <c r="D237" s="25" t="n">
        <v>1</v>
      </c>
      <c r="E237" s="25"/>
      <c r="F237" s="87" t="n">
        <v>254.32</v>
      </c>
      <c r="G237" s="25" t="s">
        <v>73</v>
      </c>
      <c r="H237" s="25" t="n">
        <v>1</v>
      </c>
      <c r="I237" s="26" t="s">
        <v>70</v>
      </c>
    </row>
    <row r="238" customFormat="false" ht="16.5" hidden="false" customHeight="false" outlineLevel="0" collapsed="false">
      <c r="A238" s="105"/>
      <c r="B238" s="89" t="s">
        <v>145</v>
      </c>
      <c r="C238" s="98" t="s">
        <v>146</v>
      </c>
      <c r="D238" s="42" t="n">
        <v>1</v>
      </c>
      <c r="E238" s="42"/>
      <c r="F238" s="91" t="n">
        <v>332.48</v>
      </c>
      <c r="G238" s="42" t="s">
        <v>73</v>
      </c>
      <c r="H238" s="42" t="n">
        <v>1</v>
      </c>
      <c r="I238" s="99" t="s">
        <v>78</v>
      </c>
    </row>
    <row r="239" customFormat="false" ht="15.75" hidden="false" customHeight="true" outlineLevel="0" collapsed="false">
      <c r="A239" s="93" t="s">
        <v>79</v>
      </c>
      <c r="B239" s="93"/>
      <c r="C239" s="93"/>
      <c r="D239" s="93"/>
      <c r="E239" s="93"/>
      <c r="F239" s="93"/>
      <c r="G239" s="93"/>
      <c r="H239" s="93"/>
      <c r="I239" s="93"/>
    </row>
    <row r="240" customFormat="false" ht="15.75" hidden="false" customHeight="false" outlineLevel="0" collapsed="false">
      <c r="A240" s="102"/>
      <c r="B240" s="80"/>
      <c r="C240" s="81" t="s">
        <v>80</v>
      </c>
      <c r="D240" s="82"/>
      <c r="E240" s="82"/>
      <c r="F240" s="83"/>
      <c r="G240" s="82"/>
      <c r="H240" s="82"/>
      <c r="I240" s="84"/>
    </row>
    <row r="241" customFormat="false" ht="16.5" hidden="false" customHeight="false" outlineLevel="0" collapsed="false">
      <c r="A241" s="105"/>
      <c r="B241" s="89" t="s">
        <v>145</v>
      </c>
      <c r="C241" s="98" t="s">
        <v>146</v>
      </c>
      <c r="D241" s="42" t="n">
        <v>1</v>
      </c>
      <c r="E241" s="42"/>
      <c r="F241" s="91" t="n">
        <v>735.07</v>
      </c>
      <c r="G241" s="42" t="s">
        <v>69</v>
      </c>
      <c r="H241" s="42" t="n">
        <v>1</v>
      </c>
      <c r="I241" s="92" t="s">
        <v>70</v>
      </c>
    </row>
    <row r="242" customFormat="false" ht="15.75" hidden="false" customHeight="true" outlineLevel="0" collapsed="false">
      <c r="A242" s="93" t="s">
        <v>113</v>
      </c>
      <c r="B242" s="93"/>
      <c r="C242" s="93"/>
      <c r="D242" s="93"/>
      <c r="E242" s="93"/>
      <c r="F242" s="93"/>
      <c r="G242" s="93"/>
      <c r="H242" s="93"/>
      <c r="I242" s="93"/>
    </row>
    <row r="243" customFormat="false" ht="15.75" hidden="false" customHeight="false" outlineLevel="0" collapsed="false">
      <c r="A243" s="102"/>
      <c r="B243" s="80"/>
      <c r="C243" s="81" t="s">
        <v>94</v>
      </c>
      <c r="D243" s="82"/>
      <c r="E243" s="82"/>
      <c r="F243" s="83"/>
      <c r="G243" s="82"/>
      <c r="H243" s="82"/>
      <c r="I243" s="84"/>
    </row>
    <row r="244" customFormat="false" ht="15.75" hidden="false" customHeight="false" outlineLevel="0" collapsed="false">
      <c r="A244" s="102"/>
      <c r="B244" s="85" t="s">
        <v>147</v>
      </c>
      <c r="C244" s="95" t="s">
        <v>148</v>
      </c>
      <c r="D244" s="25" t="n">
        <v>1</v>
      </c>
      <c r="E244" s="25"/>
      <c r="F244" s="87" t="n">
        <v>1110.76</v>
      </c>
      <c r="G244" s="25" t="s">
        <v>73</v>
      </c>
      <c r="H244" s="25" t="n">
        <v>1</v>
      </c>
      <c r="I244" s="26" t="s">
        <v>70</v>
      </c>
    </row>
    <row r="245" customFormat="false" ht="15.75" hidden="false" customHeight="false" outlineLevel="0" collapsed="false">
      <c r="A245" s="102"/>
      <c r="B245" s="85"/>
      <c r="C245" s="86" t="s">
        <v>114</v>
      </c>
      <c r="D245" s="25"/>
      <c r="E245" s="25"/>
      <c r="F245" s="87"/>
      <c r="G245" s="25"/>
      <c r="H245" s="25"/>
      <c r="I245" s="26"/>
    </row>
    <row r="246" customFormat="false" ht="15.75" hidden="false" customHeight="false" outlineLevel="0" collapsed="false">
      <c r="A246" s="102"/>
      <c r="B246" s="85" t="s">
        <v>147</v>
      </c>
      <c r="C246" s="95" t="s">
        <v>148</v>
      </c>
      <c r="D246" s="25" t="n">
        <v>1</v>
      </c>
      <c r="E246" s="25"/>
      <c r="F246" s="87" t="n">
        <v>304.17</v>
      </c>
      <c r="G246" s="25" t="s">
        <v>73</v>
      </c>
      <c r="H246" s="25" t="n">
        <v>1</v>
      </c>
      <c r="I246" s="26" t="s">
        <v>70</v>
      </c>
    </row>
    <row r="247" customFormat="false" ht="15.75" hidden="false" customHeight="false" outlineLevel="0" collapsed="false">
      <c r="A247" s="102"/>
      <c r="B247" s="133"/>
      <c r="C247" s="134"/>
      <c r="D247" s="135"/>
      <c r="E247" s="135"/>
      <c r="F247" s="136"/>
      <c r="G247" s="135"/>
      <c r="H247" s="135"/>
      <c r="I247" s="137"/>
    </row>
    <row r="248" customFormat="false" ht="15.75" hidden="false" customHeight="false" outlineLevel="0" collapsed="false">
      <c r="A248" s="102"/>
      <c r="B248" s="25" t="s">
        <v>19</v>
      </c>
      <c r="C248" s="86" t="s">
        <v>83</v>
      </c>
      <c r="D248" s="20" t="s">
        <v>19</v>
      </c>
      <c r="E248" s="20" t="s">
        <v>19</v>
      </c>
      <c r="F248" s="20" t="s">
        <v>19</v>
      </c>
      <c r="G248" s="20" t="s">
        <v>19</v>
      </c>
      <c r="H248" s="20" t="n">
        <f aca="false">SUM(H241)</f>
        <v>1</v>
      </c>
      <c r="I248" s="26" t="s">
        <v>19</v>
      </c>
    </row>
    <row r="249" customFormat="false" ht="15.75" hidden="false" customHeight="false" outlineLevel="0" collapsed="false">
      <c r="A249" s="102"/>
      <c r="B249" s="25" t="s">
        <v>19</v>
      </c>
      <c r="C249" s="86" t="s">
        <v>84</v>
      </c>
      <c r="D249" s="20" t="s">
        <v>19</v>
      </c>
      <c r="E249" s="20" t="s">
        <v>19</v>
      </c>
      <c r="F249" s="20" t="s">
        <v>19</v>
      </c>
      <c r="G249" s="20" t="s">
        <v>19</v>
      </c>
      <c r="H249" s="20" t="n">
        <f aca="false">SUM(H232:H246)-H248</f>
        <v>6</v>
      </c>
      <c r="I249" s="26" t="s">
        <v>19</v>
      </c>
    </row>
    <row r="250" customFormat="false" ht="16.5" hidden="false" customHeight="false" outlineLevel="0" collapsed="false">
      <c r="A250" s="138"/>
      <c r="B250" s="29" t="s">
        <v>19</v>
      </c>
      <c r="C250" s="139" t="s">
        <v>85</v>
      </c>
      <c r="D250" s="140" t="s">
        <v>19</v>
      </c>
      <c r="E250" s="140" t="s">
        <v>19</v>
      </c>
      <c r="F250" s="140" t="s">
        <v>19</v>
      </c>
      <c r="G250" s="140" t="s">
        <v>19</v>
      </c>
      <c r="H250" s="140" t="n">
        <f aca="false">SUM(H248:H249)</f>
        <v>7</v>
      </c>
      <c r="I250" s="30" t="s">
        <v>19</v>
      </c>
    </row>
    <row r="251" customFormat="false" ht="15.75" hidden="false" customHeight="false" outlineLevel="0" collapsed="false">
      <c r="A251" s="102"/>
      <c r="B251" s="121" t="s">
        <v>19</v>
      </c>
      <c r="C251" s="81" t="s">
        <v>149</v>
      </c>
      <c r="D251" s="121" t="s">
        <v>19</v>
      </c>
      <c r="E251" s="121" t="s">
        <v>19</v>
      </c>
      <c r="F251" s="121" t="s">
        <v>19</v>
      </c>
      <c r="G251" s="121" t="s">
        <v>19</v>
      </c>
      <c r="H251" s="121" t="n">
        <f aca="false">H34+H134+H151+H160+H203+H220+H228+H248</f>
        <v>40</v>
      </c>
      <c r="I251" s="141" t="s">
        <v>19</v>
      </c>
    </row>
    <row r="252" customFormat="false" ht="15.75" hidden="false" customHeight="false" outlineLevel="0" collapsed="false">
      <c r="A252" s="102"/>
      <c r="B252" s="20" t="s">
        <v>19</v>
      </c>
      <c r="C252" s="86" t="s">
        <v>150</v>
      </c>
      <c r="D252" s="20" t="s">
        <v>19</v>
      </c>
      <c r="E252" s="20" t="s">
        <v>19</v>
      </c>
      <c r="F252" s="20" t="s">
        <v>19</v>
      </c>
      <c r="G252" s="20" t="s">
        <v>19</v>
      </c>
      <c r="H252" s="20" t="n">
        <f aca="false">H35+H135+H152+H161+H204+H221+H229+H249</f>
        <v>89</v>
      </c>
      <c r="I252" s="21" t="s">
        <v>19</v>
      </c>
    </row>
    <row r="253" customFormat="false" ht="16.5" hidden="false" customHeight="false" outlineLevel="0" collapsed="false">
      <c r="A253" s="142"/>
      <c r="B253" s="140" t="s">
        <v>19</v>
      </c>
      <c r="C253" s="139" t="s">
        <v>151</v>
      </c>
      <c r="D253" s="140" t="s">
        <v>19</v>
      </c>
      <c r="E253" s="140" t="s">
        <v>19</v>
      </c>
      <c r="F253" s="140" t="s">
        <v>19</v>
      </c>
      <c r="G253" s="140" t="s">
        <v>19</v>
      </c>
      <c r="H253" s="140" t="n">
        <f aca="false">SUM(H251:H252)</f>
        <v>129</v>
      </c>
      <c r="I253" s="143" t="s">
        <v>19</v>
      </c>
    </row>
  </sheetData>
  <autoFilter ref="A8:I231"/>
  <mergeCells count="35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I9"/>
    <mergeCell ref="A17:I17"/>
    <mergeCell ref="A30:I30"/>
    <mergeCell ref="A37:I37"/>
    <mergeCell ref="A38:I38"/>
    <mergeCell ref="A82:I82"/>
    <mergeCell ref="A121:I121"/>
    <mergeCell ref="A128:I128"/>
    <mergeCell ref="A137:I137"/>
    <mergeCell ref="A138:I138"/>
    <mergeCell ref="A154:I154"/>
    <mergeCell ref="A156:I156"/>
    <mergeCell ref="A163:I163"/>
    <mergeCell ref="A164:I164"/>
    <mergeCell ref="A206:I206"/>
    <mergeCell ref="A207:I207"/>
    <mergeCell ref="A210:I210"/>
    <mergeCell ref="A223:I223"/>
    <mergeCell ref="A224:I224"/>
    <mergeCell ref="A231:I231"/>
    <mergeCell ref="A232:I232"/>
    <mergeCell ref="A239:I239"/>
    <mergeCell ref="A242:I242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16.7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60" width="17.7"/>
  </cols>
  <sheetData>
    <row r="1" customFormat="false" ht="1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45" hidden="false" customHeight="true" outlineLevel="0" collapsed="false">
      <c r="A2" s="64" t="str">
        <f aca="false">'ved_znak+'!A2:I2</f>
        <v>Администрация Каменского сельсовета
Манского района Красноярского края 
 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5" hidden="false" customHeight="true" outlineLevel="0" collapsed="false">
      <c r="A3" s="144" t="s">
        <v>1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15" hidden="false" customHeight="true" outlineLevel="0" collapsed="false">
      <c r="A4" s="144" t="str">
        <f aca="false">'ved_znak+'!A4:I4</f>
        <v> на автомобильных дорогах общего пользования местного значения Каменского сельсовета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3.5" hidden="false" customHeight="false" outlineLevel="0" collapsed="false"/>
    <row r="6" customFormat="false" ht="16.5" hidden="false" customHeight="true" outlineLevel="0" collapsed="false">
      <c r="A6" s="145" t="s">
        <v>48</v>
      </c>
      <c r="B6" s="145" t="s">
        <v>153</v>
      </c>
      <c r="C6" s="145" t="s">
        <v>154</v>
      </c>
      <c r="D6" s="146" t="s">
        <v>155</v>
      </c>
      <c r="E6" s="146"/>
      <c r="F6" s="146"/>
      <c r="G6" s="146"/>
      <c r="H6" s="145" t="s">
        <v>156</v>
      </c>
      <c r="I6" s="145" t="s">
        <v>157</v>
      </c>
      <c r="J6" s="145" t="s">
        <v>158</v>
      </c>
      <c r="K6" s="145" t="s">
        <v>159</v>
      </c>
      <c r="L6" s="145" t="s">
        <v>160</v>
      </c>
      <c r="M6" s="145" t="s">
        <v>161</v>
      </c>
    </row>
    <row r="7" customFormat="false" ht="140.25" hidden="false" customHeight="true" outlineLevel="0" collapsed="false">
      <c r="A7" s="145"/>
      <c r="B7" s="145"/>
      <c r="C7" s="145"/>
      <c r="D7" s="147" t="s">
        <v>162</v>
      </c>
      <c r="E7" s="147" t="s">
        <v>163</v>
      </c>
      <c r="F7" s="147" t="s">
        <v>164</v>
      </c>
      <c r="G7" s="147" t="s">
        <v>165</v>
      </c>
      <c r="H7" s="145"/>
      <c r="I7" s="145"/>
      <c r="J7" s="145"/>
      <c r="K7" s="145"/>
      <c r="L7" s="145"/>
      <c r="M7" s="145"/>
    </row>
    <row r="8" customFormat="false" ht="13.5" hidden="false" customHeight="true" outlineLevel="0" collapsed="false">
      <c r="A8" s="148" t="n">
        <v>1</v>
      </c>
      <c r="B8" s="148" t="n">
        <v>2</v>
      </c>
      <c r="C8" s="148" t="n">
        <v>3</v>
      </c>
      <c r="D8" s="149" t="n">
        <v>4</v>
      </c>
      <c r="E8" s="148" t="n">
        <v>5</v>
      </c>
      <c r="F8" s="148" t="n">
        <v>7</v>
      </c>
      <c r="G8" s="148" t="n">
        <v>6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50" t="n">
        <v>13</v>
      </c>
    </row>
    <row r="9" customFormat="false" ht="13.5" hidden="true" customHeight="true" outlineLevel="0" collapsed="false">
      <c r="A9" s="151" t="s">
        <v>166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customFormat="false" ht="13.5" hidden="true" customHeight="true" outlineLevel="0" collapsed="false">
      <c r="A10" s="152"/>
      <c r="B10" s="153"/>
      <c r="C10" s="153" t="s">
        <v>167</v>
      </c>
      <c r="D10" s="154"/>
      <c r="E10" s="154"/>
      <c r="F10" s="154"/>
      <c r="G10" s="154"/>
      <c r="H10" s="154"/>
      <c r="I10" s="154"/>
      <c r="J10" s="154"/>
      <c r="K10" s="154"/>
      <c r="L10" s="154"/>
      <c r="M10" s="155"/>
    </row>
    <row r="11" customFormat="false" ht="13.5" hidden="true" customHeight="true" outlineLevel="0" collapsed="false">
      <c r="A11" s="152"/>
      <c r="B11" s="156" t="n">
        <v>168.4</v>
      </c>
      <c r="C11" s="156" t="n">
        <v>236</v>
      </c>
      <c r="D11" s="154"/>
      <c r="E11" s="157"/>
      <c r="F11" s="154"/>
      <c r="G11" s="154"/>
      <c r="H11" s="154"/>
      <c r="I11" s="154"/>
      <c r="J11" s="154"/>
      <c r="K11" s="154"/>
      <c r="L11" s="154"/>
      <c r="M11" s="155" t="s">
        <v>78</v>
      </c>
    </row>
    <row r="12" customFormat="false" ht="13.5" hidden="true" customHeight="true" outlineLevel="0" collapsed="false">
      <c r="A12" s="152"/>
      <c r="B12" s="156" t="n">
        <v>291</v>
      </c>
      <c r="C12" s="156" t="n">
        <v>378.1</v>
      </c>
      <c r="D12" s="154"/>
      <c r="E12" s="157"/>
      <c r="F12" s="154"/>
      <c r="G12" s="154"/>
      <c r="H12" s="154"/>
      <c r="I12" s="154"/>
      <c r="J12" s="154"/>
      <c r="K12" s="154"/>
      <c r="L12" s="154"/>
      <c r="M12" s="155"/>
    </row>
    <row r="13" customFormat="false" ht="13.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0"/>
    </row>
    <row r="14" customFormat="false" ht="16.5" hidden="false" customHeight="false" outlineLevel="0" collapsed="false">
      <c r="A14" s="161" t="s">
        <v>168</v>
      </c>
      <c r="B14" s="161"/>
      <c r="C14" s="161"/>
      <c r="D14" s="162" t="n">
        <f aca="false">SUM(D15:D15)</f>
        <v>0</v>
      </c>
      <c r="E14" s="162" t="n">
        <f aca="false">SUM(E11:E13)</f>
        <v>0</v>
      </c>
      <c r="F14" s="162" t="n">
        <f aca="false">SUM(F15:F15)</f>
        <v>0</v>
      </c>
      <c r="G14" s="162" t="n">
        <f aca="false">SUM(G15:G15)</f>
        <v>0</v>
      </c>
      <c r="H14" s="162"/>
      <c r="I14" s="162"/>
      <c r="J14" s="162"/>
      <c r="K14" s="162"/>
      <c r="L14" s="162"/>
      <c r="M14" s="71"/>
    </row>
    <row r="15" customFormat="false" ht="15" hidden="false" customHeight="false" outlineLevel="0" collapsed="false">
      <c r="A15" s="163"/>
      <c r="B15" s="164"/>
      <c r="C15" s="164"/>
      <c r="D15" s="164"/>
      <c r="E15" s="164"/>
      <c r="F15" s="164"/>
      <c r="G15" s="165"/>
      <c r="H15" s="165"/>
      <c r="I15" s="164"/>
      <c r="J15" s="164"/>
      <c r="K15" s="164"/>
      <c r="L15" s="164"/>
      <c r="M15" s="166"/>
      <c r="N15" s="60"/>
      <c r="O15" s="60"/>
    </row>
    <row r="16" customFormat="false" ht="12.75" hidden="false" customHeight="false" outlineLevel="0" collapsed="false">
      <c r="M16" s="0"/>
    </row>
    <row r="17" customFormat="false" ht="12.75" hidden="false" customHeight="false" outlineLevel="0" collapsed="false">
      <c r="M17" s="0"/>
    </row>
    <row r="18" customFormat="false" ht="12.75" hidden="false" customHeight="false" outlineLevel="0" collapsed="false">
      <c r="M18" s="0"/>
    </row>
    <row r="19" customFormat="false" ht="12.75" hidden="false" customHeight="false" outlineLevel="0" collapsed="false">
      <c r="M19" s="0"/>
    </row>
    <row r="20" customFormat="false" ht="12.75" hidden="false" customHeight="false" outlineLevel="0" collapsed="false">
      <c r="M20" s="0"/>
    </row>
    <row r="21" customFormat="false" ht="12.75" hidden="false" customHeight="false" outlineLevel="0" collapsed="false">
      <c r="M21" s="0"/>
    </row>
    <row r="22" customFormat="false" ht="12.75" hidden="false" customHeight="false" outlineLevel="0" collapsed="false">
      <c r="M22" s="0"/>
    </row>
    <row r="23" customFormat="false" ht="12.75" hidden="false" customHeight="false" outlineLevel="0" collapsed="false">
      <c r="M23" s="0"/>
    </row>
    <row r="24" customFormat="false" ht="12.75" hidden="false" customHeight="false" outlineLevel="0" collapsed="false">
      <c r="M24" s="0"/>
    </row>
    <row r="25" customFormat="false" ht="12.75" hidden="false" customHeight="false" outlineLevel="0" collapsed="false">
      <c r="M25" s="0"/>
    </row>
    <row r="26" customFormat="false" ht="12.75" hidden="false" customHeight="false" outlineLevel="0" collapsed="false">
      <c r="M26" s="0"/>
    </row>
    <row r="27" customFormat="false" ht="12.75" hidden="false" customHeight="false" outlineLevel="0" collapsed="false">
      <c r="M27" s="0"/>
    </row>
    <row r="28" customFormat="false" ht="12.75" hidden="false" customHeight="false" outlineLevel="0" collapsed="false">
      <c r="M28" s="0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M31" s="0"/>
    </row>
    <row r="32" customFormat="false" ht="12.75" hidden="false" customHeight="false" outlineLevel="0" collapsed="false">
      <c r="M32" s="0"/>
    </row>
    <row r="33" customFormat="false" ht="12.75" hidden="false" customHeight="false" outlineLevel="0" collapsed="false">
      <c r="M33" s="0"/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  <row r="47" customFormat="false" ht="12.75" hidden="false" customHeight="false" outlineLevel="0" collapsed="false"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M49" s="0"/>
    </row>
    <row r="50" customFormat="false" ht="12.75" hidden="false" customHeight="false" outlineLevel="0" collapsed="false">
      <c r="M50" s="0"/>
    </row>
    <row r="51" customFormat="false" ht="12.75" hidden="false" customHeight="false" outlineLevel="0" collapsed="false">
      <c r="M51" s="0"/>
    </row>
    <row r="52" customFormat="false" ht="12.75" hidden="false" customHeight="false" outlineLevel="0" collapsed="false">
      <c r="M52" s="0"/>
    </row>
    <row r="53" customFormat="false" ht="12.75" hidden="false" customHeight="false" outlineLevel="0" collapsed="false">
      <c r="M53" s="0"/>
    </row>
    <row r="54" customFormat="false" ht="12.75" hidden="false" customHeight="false" outlineLevel="0" collapsed="false">
      <c r="M54" s="0"/>
    </row>
    <row r="55" customFormat="false" ht="12.75" hidden="false" customHeight="false" outlineLevel="0" collapsed="false">
      <c r="M55" s="0"/>
    </row>
    <row r="56" customFormat="false" ht="12.75" hidden="false" customHeight="false" outlineLevel="0" collapsed="false">
      <c r="M56" s="0"/>
    </row>
    <row r="57" customFormat="false" ht="12.75" hidden="false" customHeight="false" outlineLevel="0" collapsed="false">
      <c r="M57" s="0"/>
    </row>
    <row r="58" customFormat="false" ht="12.75" hidden="false" customHeight="false" outlineLevel="0" collapsed="false"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M60" s="0"/>
    </row>
    <row r="61" customFormat="false" ht="12.75" hidden="false" customHeight="false" outlineLevel="0" collapsed="false">
      <c r="M61" s="0"/>
    </row>
    <row r="62" customFormat="false" ht="12.75" hidden="false" customHeight="false" outlineLevel="0" collapsed="false">
      <c r="M62" s="0"/>
    </row>
    <row r="63" customFormat="false" ht="12.75" hidden="false" customHeight="false" outlineLevel="0" collapsed="false">
      <c r="M63" s="0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M65" s="0"/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  <row r="71" customFormat="false" ht="12.75" hidden="false" customHeight="false" outlineLevel="0" collapsed="false">
      <c r="M71" s="0"/>
    </row>
    <row r="72" customFormat="false" ht="12.75" hidden="false" customHeight="false" outlineLevel="0" collapsed="false">
      <c r="M72" s="0"/>
    </row>
    <row r="73" customFormat="false" ht="12.75" hidden="false" customHeight="false" outlineLevel="0" collapsed="false">
      <c r="M73" s="0"/>
    </row>
    <row r="74" customFormat="false" ht="12.75" hidden="false" customHeight="false" outlineLevel="0" collapsed="false">
      <c r="M74" s="0"/>
    </row>
    <row r="75" customFormat="false" ht="12.75" hidden="false" customHeight="false" outlineLevel="0" collapsed="false">
      <c r="M75" s="0"/>
    </row>
    <row r="76" customFormat="false" ht="12.75" hidden="false" customHeight="false" outlineLevel="0" collapsed="false">
      <c r="M76" s="0"/>
    </row>
    <row r="77" customFormat="false" ht="12.75" hidden="false" customHeight="false" outlineLevel="0" collapsed="false">
      <c r="M77" s="0"/>
    </row>
    <row r="78" customFormat="false" ht="12.75" hidden="false" customHeight="false" outlineLevel="0" collapsed="false">
      <c r="M78" s="0"/>
    </row>
    <row r="79" customFormat="false" ht="12.75" hidden="false" customHeight="false" outlineLevel="0" collapsed="false">
      <c r="M79" s="0"/>
    </row>
    <row r="80" customFormat="false" ht="12.75" hidden="false" customHeight="false" outlineLevel="0" collapsed="false">
      <c r="M80" s="0"/>
    </row>
    <row r="81" customFormat="false" ht="12.75" hidden="false" customHeight="false" outlineLevel="0" collapsed="false">
      <c r="M81" s="0"/>
    </row>
    <row r="82" customFormat="false" ht="12.75" hidden="false" customHeight="false" outlineLevel="0" collapsed="false">
      <c r="M82" s="0"/>
    </row>
    <row r="83" customFormat="false" ht="12.75" hidden="false" customHeight="false" outlineLevel="0" collapsed="false">
      <c r="M83" s="0"/>
    </row>
    <row r="84" customFormat="false" ht="12.75" hidden="false" customHeight="false" outlineLevel="0" collapsed="false">
      <c r="M84" s="0"/>
    </row>
    <row r="85" customFormat="false" ht="12.75" hidden="false" customHeight="false" outlineLevel="0" collapsed="false">
      <c r="M85" s="0"/>
    </row>
    <row r="86" customFormat="false" ht="12.75" hidden="false" customHeight="false" outlineLevel="0" collapsed="false">
      <c r="M86" s="0"/>
    </row>
    <row r="87" customFormat="false" ht="12.75" hidden="false" customHeight="false" outlineLevel="0" collapsed="false">
      <c r="M87" s="0"/>
    </row>
    <row r="88" customFormat="false" ht="12.75" hidden="false" customHeight="false" outlineLevel="0" collapsed="false">
      <c r="M88" s="0"/>
    </row>
    <row r="89" customFormat="false" ht="12.75" hidden="false" customHeight="false" outlineLevel="0" collapsed="false">
      <c r="M89" s="0"/>
    </row>
    <row r="90" customFormat="false" ht="12.75" hidden="false" customHeight="false" outlineLevel="0" collapsed="false">
      <c r="M90" s="0"/>
    </row>
    <row r="91" customFormat="false" ht="12.75" hidden="false" customHeight="false" outlineLevel="0" collapsed="false">
      <c r="M91" s="0"/>
    </row>
    <row r="92" customFormat="false" ht="12.75" hidden="false" customHeight="false" outlineLevel="0" collapsed="false">
      <c r="M92" s="0"/>
    </row>
    <row r="93" customFormat="false" ht="12.75" hidden="false" customHeight="false" outlineLevel="0" collapsed="false">
      <c r="M93" s="0"/>
    </row>
    <row r="94" customFormat="false" ht="12.75" hidden="false" customHeight="false" outlineLevel="0" collapsed="false">
      <c r="M94" s="0"/>
    </row>
    <row r="95" customFormat="false" ht="12.75" hidden="false" customHeight="false" outlineLevel="0" collapsed="false">
      <c r="M95" s="0"/>
    </row>
    <row r="96" customFormat="false" ht="12.75" hidden="false" customHeight="false" outlineLevel="0" collapsed="false">
      <c r="M96" s="0"/>
    </row>
    <row r="97" customFormat="false" ht="12.75" hidden="false" customHeight="false" outlineLevel="0" collapsed="false">
      <c r="M97" s="0"/>
    </row>
    <row r="98" customFormat="false" ht="12.75" hidden="false" customHeight="false" outlineLevel="0" collapsed="false">
      <c r="M98" s="0"/>
    </row>
    <row r="99" customFormat="false" ht="12.75" hidden="false" customHeight="false" outlineLevel="0" collapsed="false">
      <c r="M99" s="0"/>
    </row>
    <row r="100" customFormat="false" ht="12.75" hidden="false" customHeight="false" outlineLevel="0" collapsed="false">
      <c r="M100" s="0"/>
    </row>
    <row r="101" customFormat="false" ht="12.75" hidden="false" customHeight="false" outlineLevel="0" collapsed="false">
      <c r="M101" s="0"/>
    </row>
    <row r="102" customFormat="false" ht="12.75" hidden="false" customHeight="false" outlineLevel="0" collapsed="false">
      <c r="M102" s="0"/>
    </row>
    <row r="103" customFormat="false" ht="12.75" hidden="false" customHeight="false" outlineLevel="0" collapsed="false">
      <c r="M103" s="0"/>
    </row>
    <row r="104" customFormat="false" ht="12.75" hidden="false" customHeight="false" outlineLevel="0" collapsed="false">
      <c r="M104" s="0"/>
    </row>
    <row r="105" customFormat="false" ht="12.75" hidden="false" customHeight="false" outlineLevel="0" collapsed="false">
      <c r="M105" s="0"/>
    </row>
    <row r="106" customFormat="false" ht="12.75" hidden="false" customHeight="false" outlineLevel="0" collapsed="false">
      <c r="M106" s="0"/>
    </row>
    <row r="107" customFormat="false" ht="12.75" hidden="false" customHeight="false" outlineLevel="0" collapsed="false">
      <c r="M107" s="0"/>
    </row>
    <row r="108" customFormat="false" ht="12.75" hidden="false" customHeight="false" outlineLevel="0" collapsed="false">
      <c r="M108" s="0"/>
    </row>
    <row r="109" customFormat="false" ht="12.75" hidden="false" customHeight="false" outlineLevel="0" collapsed="false">
      <c r="M109" s="0"/>
    </row>
    <row r="110" customFormat="false" ht="12.75" hidden="false" customHeight="false" outlineLevel="0" collapsed="false">
      <c r="M110" s="0"/>
    </row>
    <row r="111" customFormat="false" ht="12.75" hidden="false" customHeight="false" outlineLevel="0" collapsed="false">
      <c r="M111" s="0"/>
    </row>
    <row r="112" customFormat="false" ht="12.75" hidden="false" customHeight="false" outlineLevel="0" collapsed="false">
      <c r="M112" s="0"/>
    </row>
    <row r="113" customFormat="false" ht="12.75" hidden="false" customHeight="false" outlineLevel="0" collapsed="false">
      <c r="M113" s="0"/>
    </row>
    <row r="114" customFormat="false" ht="12.75" hidden="false" customHeight="false" outlineLevel="0" collapsed="false">
      <c r="M114" s="0"/>
    </row>
    <row r="115" customFormat="false" ht="12.75" hidden="false" customHeight="false" outlineLevel="0" collapsed="false">
      <c r="M115" s="0"/>
    </row>
    <row r="116" customFormat="false" ht="12.75" hidden="false" customHeight="false" outlineLevel="0" collapsed="false">
      <c r="M116" s="0"/>
    </row>
    <row r="117" customFormat="false" ht="12.75" hidden="false" customHeight="false" outlineLevel="0" collapsed="false">
      <c r="M117" s="0"/>
    </row>
    <row r="118" customFormat="false" ht="12.75" hidden="false" customHeight="false" outlineLevel="0" collapsed="false">
      <c r="M118" s="0"/>
    </row>
    <row r="119" customFormat="false" ht="12.75" hidden="false" customHeight="false" outlineLevel="0" collapsed="false">
      <c r="M119" s="0"/>
    </row>
    <row r="120" customFormat="false" ht="12.75" hidden="false" customHeight="false" outlineLevel="0" collapsed="false">
      <c r="M120" s="0"/>
    </row>
    <row r="121" customFormat="false" ht="12.75" hidden="false" customHeight="false" outlineLevel="0" collapsed="false">
      <c r="M121" s="0"/>
    </row>
    <row r="122" customFormat="false" ht="12.75" hidden="false" customHeight="false" outlineLevel="0" collapsed="false">
      <c r="M122" s="0"/>
    </row>
    <row r="123" customFormat="false" ht="12.75" hidden="false" customHeight="false" outlineLevel="0" collapsed="false">
      <c r="M123" s="0"/>
    </row>
    <row r="124" customFormat="false" ht="12.75" hidden="false" customHeight="false" outlineLevel="0" collapsed="false">
      <c r="M124" s="0"/>
    </row>
    <row r="125" customFormat="false" ht="12.75" hidden="false" customHeight="false" outlineLevel="0" collapsed="false">
      <c r="M125" s="0"/>
    </row>
    <row r="126" customFormat="false" ht="12.75" hidden="false" customHeight="false" outlineLevel="0" collapsed="false">
      <c r="M126" s="0"/>
    </row>
    <row r="127" customFormat="false" ht="12.75" hidden="false" customHeight="false" outlineLevel="0" collapsed="false">
      <c r="M127" s="0"/>
    </row>
    <row r="128" customFormat="false" ht="12.75" hidden="false" customHeight="false" outlineLevel="0" collapsed="false">
      <c r="M128" s="0"/>
    </row>
    <row r="129" customFormat="false" ht="12.75" hidden="false" customHeight="false" outlineLevel="0" collapsed="false">
      <c r="M129" s="0"/>
    </row>
    <row r="130" customFormat="false" ht="12.75" hidden="false" customHeight="false" outlineLevel="0" collapsed="false">
      <c r="M130" s="0"/>
    </row>
    <row r="131" customFormat="false" ht="12.75" hidden="false" customHeight="false" outlineLevel="0" collapsed="false">
      <c r="M131" s="0"/>
    </row>
    <row r="132" customFormat="false" ht="12.75" hidden="false" customHeight="false" outlineLevel="0" collapsed="false">
      <c r="M132" s="0"/>
    </row>
    <row r="133" customFormat="false" ht="12.75" hidden="false" customHeight="false" outlineLevel="0" collapsed="false">
      <c r="M133" s="0"/>
    </row>
    <row r="134" customFormat="false" ht="12.75" hidden="false" customHeight="false" outlineLevel="0" collapsed="false">
      <c r="M134" s="0"/>
    </row>
    <row r="135" customFormat="false" ht="12.75" hidden="false" customHeight="false" outlineLevel="0" collapsed="false">
      <c r="M135" s="0"/>
    </row>
    <row r="136" customFormat="false" ht="12.75" hidden="false" customHeight="false" outlineLevel="0" collapsed="false">
      <c r="M136" s="0"/>
    </row>
    <row r="137" customFormat="false" ht="12.75" hidden="false" customHeight="false" outlineLevel="0" collapsed="false">
      <c r="M137" s="0"/>
    </row>
    <row r="138" customFormat="false" ht="12.75" hidden="false" customHeight="false" outlineLevel="0" collapsed="false">
      <c r="M138" s="0"/>
    </row>
    <row r="139" customFormat="false" ht="12.75" hidden="false" customHeight="false" outlineLevel="0" collapsed="false">
      <c r="M139" s="0"/>
    </row>
    <row r="140" customFormat="false" ht="12.75" hidden="false" customHeight="false" outlineLevel="0" collapsed="false">
      <c r="M140" s="0"/>
    </row>
    <row r="141" customFormat="false" ht="12.75" hidden="false" customHeight="false" outlineLevel="0" collapsed="false">
      <c r="M141" s="0"/>
    </row>
    <row r="142" customFormat="false" ht="12.75" hidden="false" customHeight="false" outlineLevel="0" collapsed="false">
      <c r="M142" s="0"/>
    </row>
    <row r="143" customFormat="false" ht="12.75" hidden="false" customHeight="false" outlineLevel="0" collapsed="false">
      <c r="M143" s="0"/>
    </row>
    <row r="144" customFormat="false" ht="12.75" hidden="false" customHeight="false" outlineLevel="0" collapsed="false">
      <c r="M144" s="0"/>
    </row>
    <row r="145" customFormat="false" ht="12.75" hidden="false" customHeight="false" outlineLevel="0" collapsed="false">
      <c r="M145" s="0"/>
    </row>
    <row r="146" customFormat="false" ht="12.75" hidden="false" customHeight="false" outlineLevel="0" collapsed="false">
      <c r="M146" s="0"/>
    </row>
    <row r="147" customFormat="false" ht="12.75" hidden="false" customHeight="false" outlineLevel="0" collapsed="false">
      <c r="M147" s="0"/>
    </row>
    <row r="148" customFormat="false" ht="12.75" hidden="false" customHeight="false" outlineLevel="0" collapsed="false">
      <c r="M148" s="0"/>
    </row>
    <row r="149" customFormat="false" ht="12.75" hidden="false" customHeight="false" outlineLevel="0" collapsed="false">
      <c r="M149" s="0"/>
    </row>
    <row r="150" customFormat="false" ht="12.75" hidden="false" customHeight="false" outlineLevel="0" collapsed="false">
      <c r="M150" s="0"/>
    </row>
    <row r="151" customFormat="false" ht="12.75" hidden="false" customHeight="false" outlineLevel="0" collapsed="false">
      <c r="M151" s="0"/>
    </row>
    <row r="152" customFormat="false" ht="12.75" hidden="false" customHeight="false" outlineLevel="0" collapsed="false">
      <c r="M152" s="0"/>
    </row>
    <row r="153" customFormat="false" ht="12.75" hidden="false" customHeight="false" outlineLevel="0" collapsed="false">
      <c r="M153" s="0"/>
    </row>
    <row r="154" customFormat="false" ht="12.75" hidden="false" customHeight="false" outlineLevel="0" collapsed="false">
      <c r="M154" s="0"/>
    </row>
    <row r="155" customFormat="false" ht="12.75" hidden="false" customHeight="false" outlineLevel="0" collapsed="false">
      <c r="M155" s="0"/>
    </row>
    <row r="156" customFormat="false" ht="12.75" hidden="false" customHeight="false" outlineLevel="0" collapsed="false">
      <c r="M156" s="0"/>
    </row>
    <row r="157" customFormat="false" ht="12.75" hidden="false" customHeight="false" outlineLevel="0" collapsed="false">
      <c r="M157" s="0"/>
    </row>
    <row r="158" customFormat="false" ht="12.75" hidden="false" customHeight="false" outlineLevel="0" collapsed="false">
      <c r="M158" s="0"/>
    </row>
    <row r="159" customFormat="false" ht="12.75" hidden="false" customHeight="false" outlineLevel="0" collapsed="false">
      <c r="M159" s="0"/>
    </row>
    <row r="160" customFormat="false" ht="12.75" hidden="false" customHeight="false" outlineLevel="0" collapsed="false">
      <c r="M160" s="0"/>
    </row>
    <row r="161" customFormat="false" ht="12.75" hidden="false" customHeight="false" outlineLevel="0" collapsed="false">
      <c r="M161" s="0"/>
    </row>
    <row r="162" customFormat="false" ht="12.75" hidden="false" customHeight="false" outlineLevel="0" collapsed="false">
      <c r="M162" s="0"/>
    </row>
    <row r="163" customFormat="false" ht="12.75" hidden="false" customHeight="false" outlineLevel="0" collapsed="false">
      <c r="M163" s="0"/>
    </row>
    <row r="164" customFormat="false" ht="12.75" hidden="false" customHeight="false" outlineLevel="0" collapsed="false">
      <c r="M164" s="0"/>
    </row>
    <row r="165" customFormat="false" ht="12.75" hidden="false" customHeight="false" outlineLevel="0" collapsed="false">
      <c r="M165" s="0"/>
    </row>
    <row r="166" customFormat="false" ht="12.75" hidden="false" customHeight="false" outlineLevel="0" collapsed="false">
      <c r="M166" s="0"/>
    </row>
    <row r="167" customFormat="false" ht="12.75" hidden="false" customHeight="false" outlineLevel="0" collapsed="false">
      <c r="M167" s="0"/>
    </row>
    <row r="168" customFormat="false" ht="12.75" hidden="false" customHeight="false" outlineLevel="0" collapsed="false">
      <c r="M168" s="0"/>
    </row>
    <row r="169" customFormat="false" ht="12.75" hidden="false" customHeight="false" outlineLevel="0" collapsed="false">
      <c r="M169" s="0"/>
    </row>
    <row r="170" customFormat="false" ht="12.75" hidden="false" customHeight="false" outlineLevel="0" collapsed="false">
      <c r="M170" s="0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M175" s="0"/>
    </row>
    <row r="176" customFormat="false" ht="12.75" hidden="false" customHeight="false" outlineLevel="0" collapsed="false">
      <c r="M176" s="0"/>
    </row>
    <row r="177" customFormat="false" ht="12.75" hidden="false" customHeight="false" outlineLevel="0" collapsed="false">
      <c r="M177" s="0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0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0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0"/>
    </row>
    <row r="185" customFormat="false" ht="12.75" hidden="false" customHeight="false" outlineLevel="0" collapsed="false">
      <c r="M185" s="0"/>
    </row>
    <row r="186" customFormat="false" ht="12.75" hidden="false" customHeight="false" outlineLevel="0" collapsed="false">
      <c r="M186" s="0"/>
    </row>
    <row r="187" customFormat="false" ht="12.75" hidden="false" customHeight="false" outlineLevel="0" collapsed="false">
      <c r="M187" s="0"/>
    </row>
    <row r="188" customFormat="false" ht="12.75" hidden="false" customHeight="false" outlineLevel="0" collapsed="false">
      <c r="M188" s="0"/>
    </row>
    <row r="189" customFormat="false" ht="12.75" hidden="false" customHeight="false" outlineLevel="0" collapsed="false">
      <c r="M189" s="0"/>
    </row>
    <row r="190" customFormat="false" ht="12.75" hidden="false" customHeight="false" outlineLevel="0" collapsed="false">
      <c r="M190" s="0"/>
    </row>
    <row r="191" customFormat="false" ht="12.75" hidden="false" customHeight="false" outlineLevel="0" collapsed="false">
      <c r="M191" s="0"/>
    </row>
    <row r="192" customFormat="false" ht="12.75" hidden="false" customHeight="false" outlineLevel="0" collapsed="false">
      <c r="M192" s="0"/>
    </row>
    <row r="193" customFormat="false" ht="12.75" hidden="false" customHeight="false" outlineLevel="0" collapsed="false">
      <c r="M193" s="0"/>
    </row>
    <row r="194" customFormat="false" ht="12.75" hidden="false" customHeight="false" outlineLevel="0" collapsed="false">
      <c r="M194" s="0"/>
    </row>
    <row r="195" customFormat="false" ht="12.75" hidden="false" customHeight="false" outlineLevel="0" collapsed="false">
      <c r="M195" s="0"/>
    </row>
    <row r="196" customFormat="false" ht="12.75" hidden="false" customHeight="false" outlineLevel="0" collapsed="false">
      <c r="M196" s="0"/>
    </row>
    <row r="197" customFormat="false" ht="12.75" hidden="false" customHeight="false" outlineLevel="0" collapsed="false">
      <c r="M197" s="0"/>
    </row>
    <row r="198" customFormat="false" ht="12.75" hidden="false" customHeight="false" outlineLevel="0" collapsed="false">
      <c r="M198" s="0"/>
    </row>
    <row r="199" customFormat="false" ht="12.75" hidden="false" customHeight="false" outlineLevel="0" collapsed="false">
      <c r="M199" s="0"/>
    </row>
    <row r="200" customFormat="false" ht="12.75" hidden="false" customHeight="false" outlineLevel="0" collapsed="false">
      <c r="M200" s="0"/>
    </row>
    <row r="201" customFormat="false" ht="12.75" hidden="false" customHeight="false" outlineLevel="0" collapsed="false">
      <c r="M201" s="0"/>
    </row>
    <row r="202" customFormat="false" ht="12.75" hidden="false" customHeight="false" outlineLevel="0" collapsed="false">
      <c r="M202" s="0"/>
    </row>
    <row r="203" customFormat="false" ht="12.75" hidden="false" customHeight="false" outlineLevel="0" collapsed="false">
      <c r="M203" s="0"/>
    </row>
    <row r="204" customFormat="false" ht="12.75" hidden="false" customHeight="false" outlineLevel="0" collapsed="false">
      <c r="M204" s="0"/>
    </row>
    <row r="205" customFormat="false" ht="12.75" hidden="false" customHeight="false" outlineLevel="0" collapsed="false">
      <c r="M205" s="0"/>
    </row>
    <row r="206" customFormat="false" ht="12.75" hidden="false" customHeight="false" outlineLevel="0" collapsed="false">
      <c r="M206" s="0"/>
    </row>
    <row r="207" customFormat="false" ht="12.75" hidden="false" customHeight="false" outlineLevel="0" collapsed="false">
      <c r="M207" s="0"/>
    </row>
    <row r="208" customFormat="false" ht="12.75" hidden="false" customHeight="false" outlineLevel="0" collapsed="false">
      <c r="M208" s="0"/>
    </row>
    <row r="209" customFormat="false" ht="12.75" hidden="false" customHeight="false" outlineLevel="0" collapsed="false">
      <c r="M209" s="0"/>
    </row>
    <row r="210" customFormat="false" ht="12.75" hidden="false" customHeight="false" outlineLevel="0" collapsed="false">
      <c r="M210" s="0"/>
    </row>
    <row r="211" customFormat="false" ht="12.75" hidden="false" customHeight="false" outlineLevel="0" collapsed="false">
      <c r="M211" s="0"/>
    </row>
    <row r="212" customFormat="false" ht="12.75" hidden="false" customHeight="false" outlineLevel="0" collapsed="false">
      <c r="M212" s="0"/>
    </row>
    <row r="213" customFormat="false" ht="12.75" hidden="false" customHeight="false" outlineLevel="0" collapsed="false">
      <c r="M213" s="0"/>
    </row>
    <row r="214" customFormat="false" ht="12.75" hidden="false" customHeight="false" outlineLevel="0" collapsed="false">
      <c r="M214" s="0"/>
    </row>
    <row r="215" customFormat="false" ht="12.75" hidden="false" customHeight="false" outlineLevel="0" collapsed="false">
      <c r="M215" s="0"/>
    </row>
    <row r="216" customFormat="false" ht="12.75" hidden="false" customHeight="false" outlineLevel="0" collapsed="false">
      <c r="M216" s="0"/>
    </row>
    <row r="217" customFormat="false" ht="12.75" hidden="false" customHeight="false" outlineLevel="0" collapsed="false">
      <c r="M217" s="0"/>
    </row>
    <row r="218" customFormat="false" ht="12.75" hidden="false" customHeight="false" outlineLevel="0" collapsed="false">
      <c r="M218" s="0"/>
    </row>
    <row r="219" customFormat="false" ht="12.75" hidden="false" customHeight="false" outlineLevel="0" collapsed="false">
      <c r="M219" s="0"/>
    </row>
    <row r="220" customFormat="false" ht="12.75" hidden="false" customHeight="false" outlineLevel="0" collapsed="false">
      <c r="M220" s="0"/>
    </row>
    <row r="221" customFormat="false" ht="12.75" hidden="false" customHeight="false" outlineLevel="0" collapsed="false">
      <c r="M221" s="0"/>
    </row>
    <row r="222" customFormat="false" ht="12.75" hidden="false" customHeight="false" outlineLevel="0" collapsed="false">
      <c r="M222" s="0"/>
    </row>
    <row r="223" customFormat="false" ht="12.75" hidden="false" customHeight="false" outlineLevel="0" collapsed="false">
      <c r="M223" s="0"/>
    </row>
    <row r="224" customFormat="false" ht="12.75" hidden="false" customHeight="false" outlineLevel="0" collapsed="false">
      <c r="M224" s="0"/>
    </row>
    <row r="225" customFormat="false" ht="12.75" hidden="false" customHeight="false" outlineLevel="0" collapsed="false">
      <c r="M225" s="0"/>
    </row>
    <row r="226" customFormat="false" ht="12.75" hidden="false" customHeight="false" outlineLevel="0" collapsed="false">
      <c r="M226" s="0"/>
    </row>
    <row r="227" customFormat="false" ht="12.75" hidden="false" customHeight="false" outlineLevel="0" collapsed="false">
      <c r="M227" s="0"/>
    </row>
    <row r="228" customFormat="false" ht="12.75" hidden="false" customHeight="false" outlineLevel="0" collapsed="false">
      <c r="M228" s="0"/>
    </row>
    <row r="229" customFormat="false" ht="12.75" hidden="false" customHeight="false" outlineLevel="0" collapsed="false">
      <c r="M229" s="0"/>
    </row>
    <row r="230" customFormat="false" ht="12.75" hidden="false" customHeight="false" outlineLevel="0" collapsed="false">
      <c r="M230" s="0"/>
    </row>
    <row r="231" customFormat="false" ht="12.75" hidden="false" customHeight="false" outlineLevel="0" collapsed="false">
      <c r="M231" s="0"/>
    </row>
    <row r="232" customFormat="false" ht="12.75" hidden="false" customHeight="false" outlineLevel="0" collapsed="false">
      <c r="M232" s="0"/>
    </row>
    <row r="233" customFormat="false" ht="12.75" hidden="false" customHeight="false" outlineLevel="0" collapsed="false">
      <c r="M233" s="0"/>
    </row>
    <row r="234" customFormat="false" ht="12.75" hidden="false" customHeight="false" outlineLevel="0" collapsed="false">
      <c r="M234" s="0"/>
    </row>
    <row r="235" customFormat="false" ht="12.75" hidden="false" customHeight="false" outlineLevel="0" collapsed="false">
      <c r="M235" s="0"/>
    </row>
    <row r="236" customFormat="false" ht="12.75" hidden="false" customHeight="false" outlineLevel="0" collapsed="false">
      <c r="M236" s="0"/>
    </row>
    <row r="237" customFormat="false" ht="12.75" hidden="false" customHeight="false" outlineLevel="0" collapsed="false">
      <c r="M237" s="0"/>
    </row>
    <row r="238" customFormat="false" ht="12.75" hidden="false" customHeight="false" outlineLevel="0" collapsed="false">
      <c r="M238" s="0"/>
    </row>
    <row r="239" customFormat="false" ht="12.75" hidden="false" customHeight="false" outlineLevel="0" collapsed="false">
      <c r="M239" s="0"/>
    </row>
    <row r="240" customFormat="false" ht="12.75" hidden="false" customHeight="false" outlineLevel="0" collapsed="false">
      <c r="M240" s="0"/>
    </row>
    <row r="241" customFormat="false" ht="12.75" hidden="false" customHeight="false" outlineLevel="0" collapsed="false">
      <c r="M241" s="0"/>
    </row>
    <row r="242" customFormat="false" ht="12.75" hidden="false" customHeight="false" outlineLevel="0" collapsed="false">
      <c r="M242" s="0"/>
    </row>
    <row r="243" customFormat="false" ht="12.75" hidden="false" customHeight="false" outlineLevel="0" collapsed="false">
      <c r="M243" s="0"/>
    </row>
    <row r="244" customFormat="false" ht="12.75" hidden="false" customHeight="false" outlineLevel="0" collapsed="false">
      <c r="M244" s="0"/>
    </row>
    <row r="245" customFormat="false" ht="12.75" hidden="false" customHeight="false" outlineLevel="0" collapsed="false">
      <c r="M245" s="0"/>
    </row>
    <row r="246" customFormat="false" ht="12.75" hidden="false" customHeight="false" outlineLevel="0" collapsed="false">
      <c r="M246" s="0"/>
    </row>
    <row r="247" customFormat="false" ht="12.75" hidden="false" customHeight="false" outlineLevel="0" collapsed="false">
      <c r="M247" s="0"/>
    </row>
    <row r="248" customFormat="false" ht="12.75" hidden="false" customHeight="false" outlineLevel="0" collapsed="false">
      <c r="M248" s="0"/>
    </row>
    <row r="249" customFormat="false" ht="12.75" hidden="false" customHeight="false" outlineLevel="0" collapsed="false">
      <c r="M249" s="0"/>
    </row>
    <row r="250" customFormat="false" ht="12.75" hidden="false" customHeight="false" outlineLevel="0" collapsed="false">
      <c r="M250" s="0"/>
    </row>
    <row r="251" customFormat="false" ht="12.75" hidden="false" customHeight="false" outlineLevel="0" collapsed="false">
      <c r="M251" s="0"/>
    </row>
    <row r="252" customFormat="false" ht="12.75" hidden="false" customHeight="false" outlineLevel="0" collapsed="false">
      <c r="M252" s="0"/>
    </row>
    <row r="253" customFormat="false" ht="12.75" hidden="false" customHeight="false" outlineLevel="0" collapsed="false">
      <c r="M253" s="0"/>
    </row>
    <row r="254" customFormat="false" ht="12.75" hidden="false" customHeight="false" outlineLevel="0" collapsed="false">
      <c r="M254" s="0"/>
    </row>
    <row r="255" customFormat="false" ht="12.75" hidden="false" customHeight="false" outlineLevel="0" collapsed="false">
      <c r="M255" s="0"/>
    </row>
    <row r="256" customFormat="false" ht="12.75" hidden="false" customHeight="false" outlineLevel="0" collapsed="false">
      <c r="M256" s="0"/>
    </row>
    <row r="257" customFormat="false" ht="12.75" hidden="false" customHeight="false" outlineLevel="0" collapsed="false">
      <c r="M257" s="0"/>
    </row>
    <row r="258" customFormat="false" ht="12.75" hidden="false" customHeight="false" outlineLevel="0" collapsed="false">
      <c r="M258" s="0"/>
    </row>
    <row r="259" customFormat="false" ht="12.75" hidden="false" customHeight="false" outlineLevel="0" collapsed="false">
      <c r="M259" s="0"/>
    </row>
    <row r="260" customFormat="false" ht="12.75" hidden="false" customHeight="false" outlineLevel="0" collapsed="false">
      <c r="M260" s="0"/>
    </row>
    <row r="261" customFormat="false" ht="12.75" hidden="false" customHeight="false" outlineLevel="0" collapsed="false">
      <c r="M261" s="0"/>
    </row>
    <row r="262" customFormat="false" ht="12.75" hidden="false" customHeight="false" outlineLevel="0" collapsed="false">
      <c r="M262" s="0"/>
    </row>
    <row r="263" customFormat="false" ht="12.75" hidden="false" customHeight="false" outlineLevel="0" collapsed="false">
      <c r="M263" s="0"/>
    </row>
    <row r="264" customFormat="false" ht="12.75" hidden="false" customHeight="false" outlineLevel="0" collapsed="false">
      <c r="M264" s="0"/>
    </row>
    <row r="265" customFormat="false" ht="12.75" hidden="false" customHeight="false" outlineLevel="0" collapsed="false">
      <c r="M265" s="0"/>
    </row>
    <row r="266" customFormat="false" ht="12.75" hidden="false" customHeight="false" outlineLevel="0" collapsed="false">
      <c r="M266" s="0"/>
    </row>
    <row r="267" customFormat="false" ht="12.75" hidden="false" customHeight="false" outlineLevel="0" collapsed="false">
      <c r="M267" s="0"/>
    </row>
    <row r="268" customFormat="false" ht="12.75" hidden="false" customHeight="false" outlineLevel="0" collapsed="false">
      <c r="M268" s="0"/>
    </row>
    <row r="269" customFormat="false" ht="12.75" hidden="false" customHeight="false" outlineLevel="0" collapsed="false">
      <c r="M269" s="0"/>
    </row>
    <row r="270" customFormat="false" ht="12.75" hidden="false" customHeight="false" outlineLevel="0" collapsed="false">
      <c r="M270" s="0"/>
    </row>
    <row r="271" customFormat="false" ht="12.75" hidden="false" customHeight="false" outlineLevel="0" collapsed="false">
      <c r="M271" s="0"/>
    </row>
    <row r="272" customFormat="false" ht="12.75" hidden="false" customHeight="false" outlineLevel="0" collapsed="false">
      <c r="M272" s="0"/>
    </row>
    <row r="273" customFormat="false" ht="12.75" hidden="false" customHeight="false" outlineLevel="0" collapsed="false">
      <c r="M273" s="0"/>
    </row>
    <row r="274" customFormat="false" ht="12.75" hidden="false" customHeight="false" outlineLevel="0" collapsed="false">
      <c r="M274" s="0"/>
    </row>
    <row r="275" customFormat="false" ht="12.75" hidden="false" customHeight="false" outlineLevel="0" collapsed="false">
      <c r="M275" s="0"/>
    </row>
    <row r="276" customFormat="false" ht="12.75" hidden="false" customHeight="false" outlineLevel="0" collapsed="false">
      <c r="M276" s="0"/>
    </row>
    <row r="277" customFormat="false" ht="12.75" hidden="false" customHeight="false" outlineLevel="0" collapsed="false">
      <c r="M277" s="0"/>
    </row>
    <row r="278" customFormat="false" ht="12.75" hidden="false" customHeight="false" outlineLevel="0" collapsed="false">
      <c r="M278" s="0"/>
    </row>
    <row r="279" customFormat="false" ht="12.75" hidden="false" customHeight="false" outlineLevel="0" collapsed="false">
      <c r="M279" s="0"/>
    </row>
    <row r="280" customFormat="false" ht="12.75" hidden="false" customHeight="false" outlineLevel="0" collapsed="false">
      <c r="M280" s="0"/>
    </row>
    <row r="281" customFormat="false" ht="12.75" hidden="false" customHeight="false" outlineLevel="0" collapsed="false">
      <c r="M281" s="0"/>
    </row>
    <row r="282" customFormat="false" ht="12.75" hidden="false" customHeight="false" outlineLevel="0" collapsed="false">
      <c r="M282" s="0"/>
    </row>
    <row r="283" customFormat="false" ht="12.75" hidden="false" customHeight="false" outlineLevel="0" collapsed="false">
      <c r="M283" s="0"/>
    </row>
    <row r="284" customFormat="false" ht="12.75" hidden="false" customHeight="false" outlineLevel="0" collapsed="false">
      <c r="M284" s="0"/>
    </row>
    <row r="285" customFormat="false" ht="12.75" hidden="false" customHeight="false" outlineLevel="0" collapsed="false">
      <c r="M285" s="0"/>
    </row>
    <row r="286" customFormat="false" ht="12.75" hidden="false" customHeight="false" outlineLevel="0" collapsed="false">
      <c r="M286" s="0"/>
    </row>
    <row r="287" customFormat="false" ht="12.75" hidden="false" customHeight="false" outlineLevel="0" collapsed="false">
      <c r="M287" s="0"/>
    </row>
    <row r="288" customFormat="false" ht="12.75" hidden="false" customHeight="false" outlineLevel="0" collapsed="false">
      <c r="M288" s="0"/>
    </row>
    <row r="289" customFormat="false" ht="12.75" hidden="false" customHeight="false" outlineLevel="0" collapsed="false">
      <c r="M289" s="0"/>
    </row>
    <row r="290" customFormat="false" ht="12.75" hidden="false" customHeight="false" outlineLevel="0" collapsed="false">
      <c r="M290" s="0"/>
    </row>
    <row r="291" customFormat="false" ht="12.75" hidden="false" customHeight="false" outlineLevel="0" collapsed="false">
      <c r="M291" s="0"/>
    </row>
    <row r="292" customFormat="false" ht="12.75" hidden="false" customHeight="false" outlineLevel="0" collapsed="false">
      <c r="M292" s="0"/>
    </row>
    <row r="293" customFormat="false" ht="12.75" hidden="false" customHeight="false" outlineLevel="0" collapsed="false">
      <c r="M293" s="0"/>
    </row>
    <row r="294" customFormat="false" ht="12.75" hidden="false" customHeight="false" outlineLevel="0" collapsed="false">
      <c r="M294" s="0"/>
    </row>
    <row r="295" customFormat="false" ht="12.75" hidden="false" customHeight="false" outlineLevel="0" collapsed="false">
      <c r="M295" s="0"/>
    </row>
    <row r="296" customFormat="false" ht="12.75" hidden="false" customHeight="false" outlineLevel="0" collapsed="false">
      <c r="M296" s="0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</sheetData>
  <mergeCells count="16">
    <mergeCell ref="A1:M1"/>
    <mergeCell ref="A2:M2"/>
    <mergeCell ref="A3:M3"/>
    <mergeCell ref="A4:M4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A9:M9"/>
    <mergeCell ref="A14:C14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67" width="16.56"/>
    <col collapsed="false" customWidth="true" hidden="false" outlineLevel="0" max="3" min="3" style="167" width="13.28"/>
    <col collapsed="false" customWidth="true" hidden="false" outlineLevel="0" max="4" min="4" style="167" width="21.42"/>
    <col collapsed="false" customWidth="true" hidden="false" outlineLevel="0" max="5" min="5" style="168" width="16.13"/>
    <col collapsed="false" customWidth="true" hidden="false" outlineLevel="0" max="6" min="6" style="168" width="17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167" width="19.41"/>
  </cols>
  <sheetData>
    <row r="1" customFormat="false" ht="15" hidden="false" customHeight="false" outlineLevel="0" collapsed="false">
      <c r="A1" s="169"/>
      <c r="B1" s="169"/>
      <c r="C1" s="169"/>
      <c r="D1" s="169"/>
      <c r="E1" s="170"/>
      <c r="F1" s="170"/>
      <c r="G1" s="169"/>
      <c r="H1" s="169"/>
      <c r="I1" s="169"/>
    </row>
    <row r="2" customFormat="false" ht="44.25" hidden="false" customHeight="true" outlineLevel="0" collapsed="false">
      <c r="A2" s="171" t="str">
        <f aca="false">'огражд+'!A2:M2</f>
        <v>Администрация Каменского сельсовета
Манского района Красноярского края 
 </v>
      </c>
      <c r="B2" s="171"/>
      <c r="C2" s="171"/>
      <c r="D2" s="171"/>
      <c r="E2" s="171"/>
      <c r="F2" s="171"/>
      <c r="G2" s="171"/>
      <c r="H2" s="171"/>
      <c r="I2" s="171"/>
    </row>
    <row r="3" customFormat="false" ht="17.25" hidden="false" customHeight="true" outlineLevel="0" collapsed="false">
      <c r="A3" s="169" t="s">
        <v>169</v>
      </c>
      <c r="B3" s="169"/>
      <c r="C3" s="169"/>
      <c r="D3" s="169"/>
      <c r="E3" s="169"/>
      <c r="F3" s="169"/>
      <c r="G3" s="169"/>
      <c r="H3" s="169"/>
      <c r="I3" s="169"/>
    </row>
    <row r="4" customFormat="false" ht="15" hidden="false" customHeight="true" outlineLevel="0" collapsed="false">
      <c r="A4" s="169" t="str">
        <f aca="false">'огражд+'!A4:M4</f>
        <v> на автомобильных дорогах общего пользования местного значения Каменского сельсовета</v>
      </c>
      <c r="B4" s="169"/>
      <c r="C4" s="169"/>
      <c r="D4" s="169"/>
      <c r="E4" s="169"/>
      <c r="F4" s="169"/>
      <c r="G4" s="169"/>
      <c r="H4" s="169"/>
      <c r="I4" s="169"/>
    </row>
    <row r="5" customFormat="false" ht="8.25" hidden="false" customHeight="true" outlineLevel="0" collapsed="false">
      <c r="A5" s="172"/>
      <c r="B5" s="172"/>
      <c r="C5" s="172"/>
      <c r="D5" s="172"/>
      <c r="E5" s="173"/>
      <c r="F5" s="173"/>
      <c r="G5" s="172"/>
      <c r="H5" s="172"/>
      <c r="I5" s="172"/>
    </row>
    <row r="6" customFormat="false" ht="16.5" hidden="false" customHeight="true" outlineLevel="0" collapsed="false">
      <c r="A6" s="174" t="s">
        <v>48</v>
      </c>
      <c r="B6" s="175" t="s">
        <v>170</v>
      </c>
      <c r="C6" s="176" t="s">
        <v>171</v>
      </c>
      <c r="D6" s="176" t="s">
        <v>155</v>
      </c>
      <c r="E6" s="176"/>
      <c r="F6" s="176"/>
      <c r="G6" s="176" t="s">
        <v>172</v>
      </c>
      <c r="H6" s="176" t="s">
        <v>173</v>
      </c>
      <c r="I6" s="176" t="s">
        <v>161</v>
      </c>
    </row>
    <row r="7" customFormat="false" ht="79.5" hidden="false" customHeight="false" outlineLevel="0" collapsed="false">
      <c r="A7" s="174"/>
      <c r="B7" s="175"/>
      <c r="C7" s="176"/>
      <c r="D7" s="176" t="s">
        <v>174</v>
      </c>
      <c r="E7" s="177" t="s">
        <v>175</v>
      </c>
      <c r="F7" s="177" t="s">
        <v>176</v>
      </c>
      <c r="G7" s="176"/>
      <c r="H7" s="176"/>
      <c r="I7" s="176"/>
    </row>
    <row r="8" customFormat="false" ht="13.5" hidden="false" customHeight="false" outlineLevel="0" collapsed="false">
      <c r="A8" s="178" t="n">
        <v>1</v>
      </c>
      <c r="B8" s="178" t="n">
        <v>2</v>
      </c>
      <c r="C8" s="178" t="n">
        <v>3</v>
      </c>
      <c r="D8" s="178" t="n">
        <v>4</v>
      </c>
      <c r="E8" s="179" t="n">
        <v>5</v>
      </c>
      <c r="F8" s="179" t="n">
        <v>6</v>
      </c>
      <c r="G8" s="178" t="n">
        <v>7</v>
      </c>
      <c r="H8" s="178" t="n">
        <v>8</v>
      </c>
      <c r="I8" s="178" t="n">
        <v>9</v>
      </c>
    </row>
    <row r="9" customFormat="false" ht="14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</row>
    <row r="10" customFormat="false" ht="14.1" hidden="false" customHeight="true" outlineLevel="0" collapsed="false">
      <c r="A10" s="180"/>
      <c r="B10" s="181"/>
      <c r="C10" s="182"/>
      <c r="D10" s="182"/>
      <c r="E10" s="182"/>
      <c r="F10" s="182"/>
      <c r="G10" s="182"/>
      <c r="H10" s="182"/>
      <c r="I10" s="183"/>
    </row>
    <row r="11" customFormat="false" ht="14.1" hidden="true" customHeight="true" outlineLevel="0" collapsed="false">
      <c r="A11" s="184"/>
      <c r="B11" s="185"/>
      <c r="C11" s="185"/>
      <c r="D11" s="186"/>
      <c r="E11" s="187"/>
      <c r="F11" s="188"/>
      <c r="G11" s="188"/>
      <c r="H11" s="186"/>
      <c r="I11" s="189"/>
    </row>
    <row r="12" customFormat="false" ht="14.1" hidden="true" customHeight="true" outlineLevel="0" collapsed="false">
      <c r="A12" s="190"/>
      <c r="B12" s="185"/>
      <c r="C12" s="185"/>
      <c r="D12" s="186"/>
      <c r="E12" s="187"/>
      <c r="F12" s="188"/>
      <c r="G12" s="188"/>
      <c r="H12" s="191"/>
      <c r="I12" s="192"/>
    </row>
    <row r="13" customFormat="false" ht="14.1" hidden="true" customHeight="true" outlineLevel="0" collapsed="false">
      <c r="A13" s="190"/>
      <c r="B13" s="185"/>
      <c r="C13" s="185"/>
      <c r="D13" s="186"/>
      <c r="E13" s="187"/>
      <c r="F13" s="188"/>
      <c r="G13" s="188"/>
      <c r="H13" s="191"/>
      <c r="I13" s="192"/>
    </row>
    <row r="14" customFormat="false" ht="14.1" hidden="true" customHeight="true" outlineLevel="0" collapsed="false">
      <c r="A14" s="190"/>
      <c r="B14" s="185"/>
      <c r="C14" s="185"/>
      <c r="D14" s="186"/>
      <c r="E14" s="187"/>
      <c r="F14" s="188"/>
      <c r="G14" s="188"/>
      <c r="H14" s="191"/>
      <c r="I14" s="192"/>
    </row>
    <row r="15" customFormat="false" ht="14.1" hidden="true" customHeight="true" outlineLevel="0" collapsed="false">
      <c r="A15" s="190"/>
      <c r="B15" s="193"/>
      <c r="C15" s="193"/>
      <c r="D15" s="191"/>
      <c r="E15" s="194"/>
      <c r="F15" s="195"/>
      <c r="G15" s="195"/>
      <c r="H15" s="191"/>
      <c r="I15" s="192"/>
    </row>
    <row r="16" customFormat="false" ht="13.5" hidden="tru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2"/>
    </row>
    <row r="17" customFormat="false" ht="18.75" hidden="false" customHeight="true" outlineLevel="0" collapsed="false">
      <c r="A17" s="196"/>
      <c r="B17" s="197"/>
      <c r="C17" s="198" t="s">
        <v>177</v>
      </c>
      <c r="D17" s="198"/>
      <c r="E17" s="199" t="n">
        <v>0</v>
      </c>
      <c r="F17" s="198" t="s">
        <v>178</v>
      </c>
      <c r="G17" s="197" t="s">
        <v>19</v>
      </c>
      <c r="H17" s="197" t="s">
        <v>19</v>
      </c>
      <c r="I17" s="200" t="s">
        <v>19</v>
      </c>
    </row>
  </sheetData>
  <autoFilter ref="A8:I17"/>
  <mergeCells count="11">
    <mergeCell ref="A2:I2"/>
    <mergeCell ref="A3:I3"/>
    <mergeCell ref="A4:I4"/>
    <mergeCell ref="A6:A7"/>
    <mergeCell ref="B6:B7"/>
    <mergeCell ref="C6:C7"/>
    <mergeCell ref="D6:F6"/>
    <mergeCell ref="G6:G7"/>
    <mergeCell ref="H6:H7"/>
    <mergeCell ref="I6:I7"/>
    <mergeCell ref="A9:I9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21.7"/>
    <col collapsed="false" customWidth="true" hidden="false" outlineLevel="0" max="3" min="3" style="0" width="17.99"/>
    <col collapsed="false" customWidth="true" hidden="false" outlineLevel="0" max="4" min="4" style="0" width="15.85"/>
    <col collapsed="false" customWidth="true" hidden="false" outlineLevel="0" max="5" min="5" style="0" width="22.42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</row>
    <row r="2" customFormat="false" ht="47.25" hidden="false" customHeight="true" outlineLevel="0" collapsed="false">
      <c r="A2" s="64" t="str">
        <f aca="false">'сигст+'!A2:I2</f>
        <v>Администрация Каменского сельсовета
Манского района Красноярского края 
 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A3" s="144" t="s">
        <v>179</v>
      </c>
      <c r="B3" s="144"/>
      <c r="C3" s="144"/>
      <c r="D3" s="144"/>
      <c r="E3" s="144"/>
      <c r="F3" s="144"/>
      <c r="G3" s="144"/>
      <c r="H3" s="144"/>
    </row>
    <row r="4" customFormat="false" ht="15" hidden="false" customHeight="true" outlineLevel="0" collapsed="false">
      <c r="A4" s="202" t="str">
        <f aca="false">'сигст+'!A4:I4</f>
        <v> на автомобильных дорогах общего пользования местного значения Каменского сельсовета</v>
      </c>
      <c r="B4" s="202"/>
      <c r="C4" s="202"/>
      <c r="D4" s="202"/>
      <c r="E4" s="202"/>
      <c r="F4" s="202"/>
      <c r="G4" s="202"/>
      <c r="H4" s="202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</row>
    <row r="6" customFormat="false" ht="16.5" hidden="false" customHeight="true" outlineLevel="0" collapsed="false">
      <c r="A6" s="203" t="s">
        <v>48</v>
      </c>
      <c r="B6" s="203" t="s">
        <v>180</v>
      </c>
      <c r="C6" s="203" t="s">
        <v>181</v>
      </c>
      <c r="D6" s="204" t="s">
        <v>182</v>
      </c>
      <c r="E6" s="203"/>
      <c r="F6" s="203"/>
      <c r="G6" s="203"/>
      <c r="H6" s="203" t="s">
        <v>157</v>
      </c>
    </row>
    <row r="7" customFormat="false" ht="60.75" hidden="false" customHeight="false" outlineLevel="0" collapsed="false">
      <c r="A7" s="203"/>
      <c r="B7" s="203"/>
      <c r="C7" s="203"/>
      <c r="D7" s="204"/>
      <c r="E7" s="203" t="s">
        <v>183</v>
      </c>
      <c r="F7" s="203" t="s">
        <v>184</v>
      </c>
      <c r="G7" s="203" t="s">
        <v>185</v>
      </c>
      <c r="H7" s="203"/>
    </row>
    <row r="8" customFormat="false" ht="13.5" hidden="false" customHeight="false" outlineLevel="0" collapsed="false">
      <c r="A8" s="205" t="n">
        <v>1</v>
      </c>
      <c r="B8" s="205" t="n">
        <v>2</v>
      </c>
      <c r="C8" s="206" t="n">
        <v>4</v>
      </c>
      <c r="D8" s="207" t="n">
        <v>5</v>
      </c>
      <c r="E8" s="206" t="n">
        <v>6</v>
      </c>
      <c r="F8" s="205" t="n">
        <v>7</v>
      </c>
      <c r="G8" s="206" t="n">
        <v>8</v>
      </c>
      <c r="H8" s="205" t="n">
        <v>9</v>
      </c>
    </row>
    <row r="9" customFormat="false" ht="13.5" hidden="false" customHeight="true" outlineLevel="0" collapsed="false">
      <c r="A9" s="208" t="str">
        <f aca="false">'ved_znak+'!A17:I17</f>
        <v>п. Нижняя Есауловка</v>
      </c>
      <c r="B9" s="208"/>
      <c r="C9" s="208"/>
      <c r="D9" s="208"/>
      <c r="E9" s="208"/>
      <c r="F9" s="208"/>
      <c r="G9" s="208"/>
      <c r="H9" s="208"/>
    </row>
    <row r="10" customFormat="false" ht="15" hidden="false" customHeight="false" outlineLevel="0" collapsed="false">
      <c r="A10" s="209"/>
      <c r="B10" s="210" t="s">
        <v>63</v>
      </c>
      <c r="C10" s="211"/>
      <c r="D10" s="212"/>
      <c r="E10" s="211"/>
      <c r="F10" s="211"/>
      <c r="G10" s="211"/>
      <c r="H10" s="84"/>
    </row>
    <row r="11" customFormat="false" ht="15" hidden="false" customHeight="false" outlineLevel="0" collapsed="false">
      <c r="A11" s="209"/>
      <c r="B11" s="213" t="n">
        <v>93.95</v>
      </c>
      <c r="C11" s="214" t="s">
        <v>186</v>
      </c>
      <c r="D11" s="215" t="s">
        <v>187</v>
      </c>
      <c r="E11" s="214"/>
      <c r="F11" s="214" t="n">
        <v>1</v>
      </c>
      <c r="G11" s="214"/>
      <c r="H11" s="109" t="s">
        <v>70</v>
      </c>
    </row>
    <row r="12" customFormat="false" ht="15" hidden="true" customHeight="false" outlineLevel="0" collapsed="false">
      <c r="A12" s="216"/>
      <c r="B12" s="213"/>
      <c r="C12" s="214"/>
      <c r="D12" s="215"/>
      <c r="E12" s="214"/>
      <c r="F12" s="214"/>
      <c r="G12" s="214"/>
      <c r="H12" s="109" t="s">
        <v>70</v>
      </c>
    </row>
    <row r="13" customFormat="false" ht="15" hidden="true" customHeight="false" outlineLevel="0" collapsed="false">
      <c r="A13" s="216"/>
      <c r="B13" s="213"/>
      <c r="C13" s="214"/>
      <c r="D13" s="215"/>
      <c r="E13" s="214"/>
      <c r="F13" s="214"/>
      <c r="G13" s="214"/>
      <c r="H13" s="109" t="s">
        <v>70</v>
      </c>
    </row>
    <row r="14" customFormat="false" ht="15" hidden="false" customHeight="false" outlineLevel="0" collapsed="false">
      <c r="A14" s="216"/>
      <c r="B14" s="213" t="n">
        <v>189.42</v>
      </c>
      <c r="C14" s="214" t="s">
        <v>186</v>
      </c>
      <c r="D14" s="215" t="s">
        <v>187</v>
      </c>
      <c r="E14" s="214"/>
      <c r="F14" s="214" t="n">
        <v>1</v>
      </c>
      <c r="G14" s="214"/>
      <c r="H14" s="109" t="s">
        <v>70</v>
      </c>
    </row>
    <row r="15" customFormat="false" ht="15" hidden="false" customHeight="false" outlineLevel="0" collapsed="false">
      <c r="A15" s="217"/>
      <c r="B15" s="218" t="n">
        <v>321.74</v>
      </c>
      <c r="C15" s="214" t="s">
        <v>186</v>
      </c>
      <c r="D15" s="215" t="s">
        <v>187</v>
      </c>
      <c r="E15" s="214"/>
      <c r="F15" s="214" t="n">
        <v>1</v>
      </c>
      <c r="G15" s="219"/>
      <c r="H15" s="109" t="s">
        <v>70</v>
      </c>
    </row>
    <row r="16" customFormat="false" ht="15" hidden="false" customHeight="false" outlineLevel="0" collapsed="false">
      <c r="A16" s="217"/>
      <c r="B16" s="218" t="n">
        <v>410.73</v>
      </c>
      <c r="C16" s="214" t="s">
        <v>186</v>
      </c>
      <c r="D16" s="215" t="s">
        <v>187</v>
      </c>
      <c r="E16" s="214"/>
      <c r="F16" s="214" t="n">
        <v>1</v>
      </c>
      <c r="G16" s="219"/>
      <c r="H16" s="109" t="s">
        <v>70</v>
      </c>
    </row>
    <row r="17" customFormat="false" ht="15" hidden="false" customHeight="false" outlineLevel="0" collapsed="false">
      <c r="A17" s="217"/>
      <c r="B17" s="218" t="n">
        <v>492.49</v>
      </c>
      <c r="C17" s="214" t="s">
        <v>186</v>
      </c>
      <c r="D17" s="215" t="s">
        <v>187</v>
      </c>
      <c r="E17" s="214"/>
      <c r="F17" s="214" t="n">
        <v>1</v>
      </c>
      <c r="G17" s="219"/>
      <c r="H17" s="109" t="s">
        <v>70</v>
      </c>
    </row>
    <row r="18" customFormat="false" ht="15" hidden="false" customHeight="false" outlineLevel="0" collapsed="false">
      <c r="A18" s="217"/>
      <c r="B18" s="218" t="n">
        <v>544</v>
      </c>
      <c r="C18" s="214" t="s">
        <v>186</v>
      </c>
      <c r="D18" s="215" t="s">
        <v>187</v>
      </c>
      <c r="E18" s="214"/>
      <c r="F18" s="214" t="n">
        <v>1</v>
      </c>
      <c r="G18" s="219"/>
      <c r="H18" s="109" t="s">
        <v>70</v>
      </c>
    </row>
    <row r="19" customFormat="false" ht="15" hidden="false" customHeight="false" outlineLevel="0" collapsed="false">
      <c r="A19" s="217"/>
      <c r="B19" s="218" t="n">
        <v>631.78</v>
      </c>
      <c r="C19" s="214" t="s">
        <v>186</v>
      </c>
      <c r="D19" s="215" t="s">
        <v>187</v>
      </c>
      <c r="E19" s="214"/>
      <c r="F19" s="214" t="n">
        <v>1</v>
      </c>
      <c r="G19" s="219"/>
      <c r="H19" s="109" t="s">
        <v>70</v>
      </c>
    </row>
    <row r="20" customFormat="false" ht="15" hidden="false" customHeight="false" outlineLevel="0" collapsed="false">
      <c r="A20" s="217"/>
      <c r="B20" s="218" t="n">
        <v>721.59</v>
      </c>
      <c r="C20" s="214" t="s">
        <v>186</v>
      </c>
      <c r="D20" s="215" t="s">
        <v>187</v>
      </c>
      <c r="E20" s="214"/>
      <c r="F20" s="214" t="n">
        <v>1</v>
      </c>
      <c r="G20" s="219"/>
      <c r="H20" s="109" t="s">
        <v>70</v>
      </c>
    </row>
    <row r="21" customFormat="false" ht="15" hidden="false" customHeight="false" outlineLevel="0" collapsed="false">
      <c r="A21" s="217"/>
      <c r="B21" s="218" t="n">
        <v>813.74</v>
      </c>
      <c r="C21" s="214" t="s">
        <v>186</v>
      </c>
      <c r="D21" s="215" t="s">
        <v>187</v>
      </c>
      <c r="E21" s="214"/>
      <c r="F21" s="214" t="n">
        <v>1</v>
      </c>
      <c r="G21" s="219"/>
      <c r="H21" s="109" t="s">
        <v>70</v>
      </c>
    </row>
    <row r="22" customFormat="false" ht="15" hidden="false" customHeight="false" outlineLevel="0" collapsed="false">
      <c r="A22" s="217"/>
      <c r="B22" s="218" t="n">
        <v>892.91</v>
      </c>
      <c r="C22" s="214" t="s">
        <v>186</v>
      </c>
      <c r="D22" s="215" t="s">
        <v>187</v>
      </c>
      <c r="E22" s="214"/>
      <c r="F22" s="214" t="n">
        <v>1</v>
      </c>
      <c r="G22" s="219"/>
      <c r="H22" s="109" t="s">
        <v>78</v>
      </c>
    </row>
    <row r="23" customFormat="false" ht="15" hidden="false" customHeight="false" outlineLevel="0" collapsed="false">
      <c r="A23" s="217"/>
      <c r="B23" s="218" t="n">
        <v>999.79</v>
      </c>
      <c r="C23" s="214" t="s">
        <v>186</v>
      </c>
      <c r="D23" s="215" t="s">
        <v>187</v>
      </c>
      <c r="E23" s="214"/>
      <c r="F23" s="214" t="n">
        <v>1</v>
      </c>
      <c r="G23" s="219"/>
      <c r="H23" s="109" t="s">
        <v>70</v>
      </c>
    </row>
    <row r="24" customFormat="false" ht="15" hidden="false" customHeight="false" outlineLevel="0" collapsed="false">
      <c r="A24" s="217"/>
      <c r="B24" s="218" t="n">
        <v>1117.86</v>
      </c>
      <c r="C24" s="214" t="s">
        <v>186</v>
      </c>
      <c r="D24" s="215" t="s">
        <v>187</v>
      </c>
      <c r="E24" s="214"/>
      <c r="F24" s="214" t="n">
        <v>1</v>
      </c>
      <c r="G24" s="219"/>
      <c r="H24" s="109" t="s">
        <v>70</v>
      </c>
    </row>
    <row r="25" customFormat="false" ht="15" hidden="false" customHeight="false" outlineLevel="0" collapsed="false">
      <c r="A25" s="217"/>
      <c r="B25" s="218" t="n">
        <v>1206.38</v>
      </c>
      <c r="C25" s="214" t="s">
        <v>186</v>
      </c>
      <c r="D25" s="215" t="s">
        <v>187</v>
      </c>
      <c r="E25" s="214"/>
      <c r="F25" s="214" t="n">
        <v>1</v>
      </c>
      <c r="G25" s="219"/>
      <c r="H25" s="109" t="s">
        <v>70</v>
      </c>
    </row>
    <row r="26" customFormat="false" ht="15" hidden="false" customHeight="false" outlineLevel="0" collapsed="false">
      <c r="A26" s="217"/>
      <c r="B26" s="218" t="n">
        <v>1297.97</v>
      </c>
      <c r="C26" s="214" t="s">
        <v>186</v>
      </c>
      <c r="D26" s="215" t="s">
        <v>187</v>
      </c>
      <c r="E26" s="214"/>
      <c r="F26" s="214" t="n">
        <v>1</v>
      </c>
      <c r="G26" s="219"/>
      <c r="H26" s="109" t="s">
        <v>70</v>
      </c>
    </row>
    <row r="27" customFormat="false" ht="15" hidden="false" customHeight="false" outlineLevel="0" collapsed="false">
      <c r="A27" s="217"/>
      <c r="B27" s="220" t="s">
        <v>91</v>
      </c>
      <c r="C27" s="219"/>
      <c r="D27" s="221"/>
      <c r="E27" s="219"/>
      <c r="F27" s="219"/>
      <c r="G27" s="219"/>
      <c r="H27" s="112"/>
    </row>
    <row r="28" customFormat="false" ht="15" hidden="false" customHeight="false" outlineLevel="0" collapsed="false">
      <c r="A28" s="217"/>
      <c r="B28" s="218" t="n">
        <v>23.9</v>
      </c>
      <c r="C28" s="214" t="s">
        <v>186</v>
      </c>
      <c r="D28" s="215" t="s">
        <v>187</v>
      </c>
      <c r="E28" s="214"/>
      <c r="F28" s="214" t="n">
        <v>1</v>
      </c>
      <c r="G28" s="219"/>
      <c r="H28" s="109" t="s">
        <v>70</v>
      </c>
    </row>
    <row r="29" customFormat="false" ht="15" hidden="false" customHeight="false" outlineLevel="0" collapsed="false">
      <c r="A29" s="217"/>
      <c r="B29" s="218" t="n">
        <v>99.18</v>
      </c>
      <c r="C29" s="214" t="s">
        <v>186</v>
      </c>
      <c r="D29" s="215" t="s">
        <v>187</v>
      </c>
      <c r="E29" s="214"/>
      <c r="F29" s="214" t="n">
        <v>1</v>
      </c>
      <c r="G29" s="219"/>
      <c r="H29" s="109" t="s">
        <v>70</v>
      </c>
    </row>
    <row r="30" customFormat="false" ht="15" hidden="false" customHeight="false" outlineLevel="0" collapsed="false">
      <c r="A30" s="217"/>
      <c r="B30" s="218" t="n">
        <v>184.93</v>
      </c>
      <c r="C30" s="214" t="s">
        <v>186</v>
      </c>
      <c r="D30" s="215" t="s">
        <v>187</v>
      </c>
      <c r="E30" s="214"/>
      <c r="F30" s="214" t="n">
        <v>1</v>
      </c>
      <c r="G30" s="219"/>
      <c r="H30" s="109" t="s">
        <v>70</v>
      </c>
    </row>
    <row r="31" customFormat="false" ht="15" hidden="false" customHeight="false" outlineLevel="0" collapsed="false">
      <c r="A31" s="217"/>
      <c r="B31" s="218" t="n">
        <v>264.31</v>
      </c>
      <c r="C31" s="214" t="s">
        <v>186</v>
      </c>
      <c r="D31" s="215" t="s">
        <v>187</v>
      </c>
      <c r="E31" s="214"/>
      <c r="F31" s="214" t="n">
        <v>1</v>
      </c>
      <c r="G31" s="219"/>
      <c r="H31" s="109" t="s">
        <v>70</v>
      </c>
    </row>
    <row r="32" customFormat="false" ht="15" hidden="false" customHeight="false" outlineLevel="0" collapsed="false">
      <c r="A32" s="217"/>
      <c r="B32" s="218" t="n">
        <v>328.71</v>
      </c>
      <c r="C32" s="214" t="s">
        <v>186</v>
      </c>
      <c r="D32" s="215" t="s">
        <v>187</v>
      </c>
      <c r="E32" s="214"/>
      <c r="F32" s="214" t="n">
        <v>1</v>
      </c>
      <c r="G32" s="219"/>
      <c r="H32" s="109" t="s">
        <v>70</v>
      </c>
    </row>
    <row r="33" customFormat="false" ht="15" hidden="false" customHeight="false" outlineLevel="0" collapsed="false">
      <c r="A33" s="217"/>
      <c r="B33" s="218" t="n">
        <v>41.92</v>
      </c>
      <c r="C33" s="214" t="s">
        <v>186</v>
      </c>
      <c r="D33" s="215" t="s">
        <v>187</v>
      </c>
      <c r="E33" s="214"/>
      <c r="F33" s="214" t="n">
        <v>1</v>
      </c>
      <c r="G33" s="219"/>
      <c r="H33" s="109" t="s">
        <v>70</v>
      </c>
    </row>
    <row r="34" customFormat="false" ht="15" hidden="false" customHeight="false" outlineLevel="0" collapsed="false">
      <c r="A34" s="217"/>
      <c r="B34" s="218" t="n">
        <v>477.91</v>
      </c>
      <c r="C34" s="214" t="s">
        <v>186</v>
      </c>
      <c r="D34" s="215" t="s">
        <v>187</v>
      </c>
      <c r="E34" s="214"/>
      <c r="F34" s="214" t="n">
        <v>1</v>
      </c>
      <c r="G34" s="219"/>
      <c r="H34" s="109" t="s">
        <v>70</v>
      </c>
    </row>
    <row r="35" customFormat="false" ht="15" hidden="false" customHeight="false" outlineLevel="0" collapsed="false">
      <c r="A35" s="217"/>
      <c r="B35" s="220" t="s">
        <v>66</v>
      </c>
      <c r="C35" s="219"/>
      <c r="D35" s="221"/>
      <c r="E35" s="219"/>
      <c r="F35" s="219"/>
      <c r="G35" s="219"/>
      <c r="H35" s="112"/>
    </row>
    <row r="36" customFormat="false" ht="15" hidden="false" customHeight="false" outlineLevel="0" collapsed="false">
      <c r="A36" s="217"/>
      <c r="B36" s="218" t="n">
        <v>484.93</v>
      </c>
      <c r="C36" s="214" t="s">
        <v>186</v>
      </c>
      <c r="D36" s="215" t="s">
        <v>187</v>
      </c>
      <c r="E36" s="214"/>
      <c r="F36" s="214"/>
      <c r="G36" s="219" t="n">
        <v>1</v>
      </c>
      <c r="H36" s="109" t="s">
        <v>70</v>
      </c>
    </row>
    <row r="37" customFormat="false" ht="15" hidden="false" customHeight="false" outlineLevel="0" collapsed="false">
      <c r="A37" s="217"/>
      <c r="B37" s="218" t="n">
        <v>490.94</v>
      </c>
      <c r="C37" s="214" t="s">
        <v>186</v>
      </c>
      <c r="D37" s="215" t="s">
        <v>187</v>
      </c>
      <c r="E37" s="214"/>
      <c r="F37" s="214"/>
      <c r="G37" s="219" t="n">
        <v>1</v>
      </c>
      <c r="H37" s="109" t="s">
        <v>78</v>
      </c>
    </row>
    <row r="38" customFormat="false" ht="15" hidden="false" customHeight="false" outlineLevel="0" collapsed="false">
      <c r="A38" s="217"/>
      <c r="B38" s="220" t="s">
        <v>93</v>
      </c>
      <c r="C38" s="219"/>
      <c r="D38" s="221"/>
      <c r="E38" s="219"/>
      <c r="F38" s="219"/>
      <c r="G38" s="219"/>
      <c r="H38" s="112"/>
    </row>
    <row r="39" customFormat="false" ht="15" hidden="false" customHeight="false" outlineLevel="0" collapsed="false">
      <c r="A39" s="217"/>
      <c r="B39" s="218" t="n">
        <v>32.4</v>
      </c>
      <c r="C39" s="214" t="s">
        <v>186</v>
      </c>
      <c r="D39" s="215" t="s">
        <v>187</v>
      </c>
      <c r="E39" s="214"/>
      <c r="F39" s="214" t="n">
        <v>1</v>
      </c>
      <c r="G39" s="219"/>
      <c r="H39" s="109" t="s">
        <v>70</v>
      </c>
    </row>
    <row r="40" customFormat="false" ht="15" hidden="false" customHeight="false" outlineLevel="0" collapsed="false">
      <c r="A40" s="217"/>
      <c r="B40" s="218" t="n">
        <v>111.54</v>
      </c>
      <c r="C40" s="214" t="s">
        <v>186</v>
      </c>
      <c r="D40" s="215" t="s">
        <v>187</v>
      </c>
      <c r="E40" s="214"/>
      <c r="F40" s="214" t="n">
        <v>1</v>
      </c>
      <c r="G40" s="219"/>
      <c r="H40" s="109" t="s">
        <v>70</v>
      </c>
    </row>
    <row r="41" customFormat="false" ht="15" hidden="false" customHeight="false" outlineLevel="0" collapsed="false">
      <c r="A41" s="217"/>
      <c r="B41" s="218" t="n">
        <v>215.43</v>
      </c>
      <c r="C41" s="214" t="s">
        <v>186</v>
      </c>
      <c r="D41" s="215" t="s">
        <v>187</v>
      </c>
      <c r="E41" s="214"/>
      <c r="F41" s="214" t="n">
        <v>1</v>
      </c>
      <c r="G41" s="219"/>
      <c r="H41" s="109" t="s">
        <v>70</v>
      </c>
    </row>
    <row r="42" customFormat="false" ht="15" hidden="false" customHeight="false" outlineLevel="0" collapsed="false">
      <c r="A42" s="217"/>
      <c r="B42" s="218" t="n">
        <v>286.73</v>
      </c>
      <c r="C42" s="214" t="s">
        <v>186</v>
      </c>
      <c r="D42" s="215" t="s">
        <v>187</v>
      </c>
      <c r="E42" s="214"/>
      <c r="F42" s="214" t="n">
        <v>1</v>
      </c>
      <c r="G42" s="219"/>
      <c r="H42" s="109" t="s">
        <v>70</v>
      </c>
    </row>
    <row r="43" customFormat="false" ht="15" hidden="false" customHeight="false" outlineLevel="0" collapsed="false">
      <c r="A43" s="217"/>
      <c r="B43" s="218" t="n">
        <v>456.79</v>
      </c>
      <c r="C43" s="214" t="s">
        <v>186</v>
      </c>
      <c r="D43" s="215" t="s">
        <v>187</v>
      </c>
      <c r="E43" s="214"/>
      <c r="F43" s="214" t="n">
        <v>1</v>
      </c>
      <c r="G43" s="219"/>
      <c r="H43" s="109" t="s">
        <v>70</v>
      </c>
    </row>
    <row r="44" customFormat="false" ht="15" hidden="false" customHeight="false" outlineLevel="0" collapsed="false">
      <c r="A44" s="217"/>
      <c r="B44" s="218" t="n">
        <v>594.71</v>
      </c>
      <c r="C44" s="214" t="s">
        <v>186</v>
      </c>
      <c r="D44" s="215" t="s">
        <v>187</v>
      </c>
      <c r="E44" s="214"/>
      <c r="F44" s="214" t="n">
        <v>1</v>
      </c>
      <c r="G44" s="219"/>
      <c r="H44" s="109" t="s">
        <v>70</v>
      </c>
    </row>
    <row r="45" customFormat="false" ht="15" hidden="false" customHeight="false" outlineLevel="0" collapsed="false">
      <c r="A45" s="217"/>
      <c r="B45" s="218" t="n">
        <v>634.33</v>
      </c>
      <c r="C45" s="214" t="s">
        <v>186</v>
      </c>
      <c r="D45" s="215" t="s">
        <v>187</v>
      </c>
      <c r="E45" s="214"/>
      <c r="F45" s="214" t="n">
        <v>1</v>
      </c>
      <c r="G45" s="219"/>
      <c r="H45" s="109" t="s">
        <v>70</v>
      </c>
    </row>
    <row r="46" customFormat="false" ht="15" hidden="false" customHeight="false" outlineLevel="0" collapsed="false">
      <c r="A46" s="217"/>
      <c r="B46" s="218" t="n">
        <v>789.92</v>
      </c>
      <c r="C46" s="214" t="s">
        <v>186</v>
      </c>
      <c r="D46" s="215" t="s">
        <v>187</v>
      </c>
      <c r="E46" s="214"/>
      <c r="F46" s="214" t="n">
        <v>1</v>
      </c>
      <c r="G46" s="219"/>
      <c r="H46" s="109" t="s">
        <v>70</v>
      </c>
    </row>
    <row r="47" customFormat="false" ht="15" hidden="false" customHeight="false" outlineLevel="0" collapsed="false">
      <c r="A47" s="217"/>
      <c r="B47" s="218" t="n">
        <v>906.27</v>
      </c>
      <c r="C47" s="214" t="s">
        <v>186</v>
      </c>
      <c r="D47" s="215" t="s">
        <v>187</v>
      </c>
      <c r="E47" s="214"/>
      <c r="F47" s="214" t="n">
        <v>1</v>
      </c>
      <c r="G47" s="219"/>
      <c r="H47" s="109" t="s">
        <v>78</v>
      </c>
    </row>
    <row r="48" customFormat="false" ht="15" hidden="false" customHeight="false" outlineLevel="0" collapsed="false">
      <c r="A48" s="217"/>
      <c r="B48" s="220" t="s">
        <v>94</v>
      </c>
      <c r="C48" s="219"/>
      <c r="D48" s="221"/>
      <c r="E48" s="219"/>
      <c r="F48" s="219"/>
      <c r="G48" s="219"/>
      <c r="H48" s="112"/>
    </row>
    <row r="49" customFormat="false" ht="15" hidden="false" customHeight="false" outlineLevel="0" collapsed="false">
      <c r="A49" s="217"/>
      <c r="B49" s="218" t="n">
        <v>82.67</v>
      </c>
      <c r="C49" s="214" t="s">
        <v>186</v>
      </c>
      <c r="D49" s="215" t="s">
        <v>187</v>
      </c>
      <c r="E49" s="214"/>
      <c r="F49" s="214" t="n">
        <v>1</v>
      </c>
      <c r="G49" s="219"/>
      <c r="H49" s="109" t="s">
        <v>78</v>
      </c>
    </row>
    <row r="50" customFormat="false" ht="15" hidden="false" customHeight="false" outlineLevel="0" collapsed="false">
      <c r="A50" s="217"/>
      <c r="B50" s="218" t="n">
        <v>281.99</v>
      </c>
      <c r="C50" s="214" t="s">
        <v>186</v>
      </c>
      <c r="D50" s="215" t="s">
        <v>187</v>
      </c>
      <c r="E50" s="214"/>
      <c r="F50" s="214" t="n">
        <v>1</v>
      </c>
      <c r="G50" s="219"/>
      <c r="H50" s="109" t="s">
        <v>78</v>
      </c>
    </row>
    <row r="51" customFormat="false" ht="15" hidden="false" customHeight="false" outlineLevel="0" collapsed="false">
      <c r="A51" s="217"/>
      <c r="B51" s="218" t="n">
        <v>364.74</v>
      </c>
      <c r="C51" s="214" t="s">
        <v>186</v>
      </c>
      <c r="D51" s="215" t="s">
        <v>187</v>
      </c>
      <c r="E51" s="214"/>
      <c r="F51" s="214" t="n">
        <v>1</v>
      </c>
      <c r="G51" s="219"/>
      <c r="H51" s="109" t="s">
        <v>78</v>
      </c>
    </row>
    <row r="52" customFormat="false" ht="15" hidden="false" customHeight="false" outlineLevel="0" collapsed="false">
      <c r="A52" s="217"/>
      <c r="B52" s="218" t="n">
        <v>404.25</v>
      </c>
      <c r="C52" s="214" t="s">
        <v>186</v>
      </c>
      <c r="D52" s="215" t="s">
        <v>187</v>
      </c>
      <c r="E52" s="214"/>
      <c r="F52" s="214" t="n">
        <v>1</v>
      </c>
      <c r="G52" s="219"/>
      <c r="H52" s="109" t="s">
        <v>78</v>
      </c>
    </row>
    <row r="53" customFormat="false" ht="15" hidden="false" customHeight="false" outlineLevel="0" collapsed="false">
      <c r="A53" s="217"/>
      <c r="B53" s="220" t="s">
        <v>95</v>
      </c>
      <c r="C53" s="219"/>
      <c r="D53" s="221"/>
      <c r="E53" s="219"/>
      <c r="F53" s="219"/>
      <c r="G53" s="219"/>
      <c r="H53" s="112"/>
    </row>
    <row r="54" customFormat="false" ht="15" hidden="false" customHeight="false" outlineLevel="0" collapsed="false">
      <c r="A54" s="217"/>
      <c r="B54" s="218" t="n">
        <v>67.9</v>
      </c>
      <c r="C54" s="214" t="s">
        <v>186</v>
      </c>
      <c r="D54" s="215" t="s">
        <v>187</v>
      </c>
      <c r="E54" s="214"/>
      <c r="F54" s="214" t="n">
        <v>1</v>
      </c>
      <c r="G54" s="219"/>
      <c r="H54" s="109" t="s">
        <v>70</v>
      </c>
    </row>
    <row r="55" customFormat="false" ht="15" hidden="false" customHeight="false" outlineLevel="0" collapsed="false">
      <c r="A55" s="217"/>
      <c r="B55" s="218" t="n">
        <v>94.89</v>
      </c>
      <c r="C55" s="214" t="s">
        <v>186</v>
      </c>
      <c r="D55" s="215" t="s">
        <v>187</v>
      </c>
      <c r="E55" s="214"/>
      <c r="F55" s="214" t="n">
        <v>1</v>
      </c>
      <c r="G55" s="219"/>
      <c r="H55" s="109" t="s">
        <v>78</v>
      </c>
    </row>
    <row r="56" customFormat="false" ht="15" hidden="false" customHeight="false" outlineLevel="0" collapsed="false">
      <c r="A56" s="217"/>
      <c r="B56" s="218" t="n">
        <v>132.23</v>
      </c>
      <c r="C56" s="214" t="s">
        <v>186</v>
      </c>
      <c r="D56" s="215" t="s">
        <v>187</v>
      </c>
      <c r="E56" s="214"/>
      <c r="F56" s="214" t="n">
        <v>1</v>
      </c>
      <c r="G56" s="219"/>
      <c r="H56" s="109" t="s">
        <v>78</v>
      </c>
    </row>
    <row r="57" customFormat="false" ht="15" hidden="false" customHeight="false" outlineLevel="0" collapsed="false">
      <c r="A57" s="217"/>
      <c r="B57" s="218" t="n">
        <v>189.56</v>
      </c>
      <c r="C57" s="214" t="s">
        <v>186</v>
      </c>
      <c r="D57" s="215" t="s">
        <v>187</v>
      </c>
      <c r="E57" s="214"/>
      <c r="F57" s="214" t="n">
        <v>1</v>
      </c>
      <c r="G57" s="219"/>
      <c r="H57" s="109" t="s">
        <v>78</v>
      </c>
    </row>
    <row r="58" customFormat="false" ht="15" hidden="false" customHeight="false" outlineLevel="0" collapsed="false">
      <c r="A58" s="217"/>
      <c r="B58" s="218" t="n">
        <v>254.87</v>
      </c>
      <c r="C58" s="214" t="s">
        <v>186</v>
      </c>
      <c r="D58" s="215" t="s">
        <v>187</v>
      </c>
      <c r="E58" s="214"/>
      <c r="F58" s="214" t="n">
        <v>1</v>
      </c>
      <c r="G58" s="219"/>
      <c r="H58" s="109" t="s">
        <v>78</v>
      </c>
    </row>
    <row r="59" customFormat="false" ht="15" hidden="false" customHeight="false" outlineLevel="0" collapsed="false">
      <c r="A59" s="217"/>
      <c r="B59" s="218" t="n">
        <v>317.27</v>
      </c>
      <c r="C59" s="214" t="s">
        <v>186</v>
      </c>
      <c r="D59" s="215" t="s">
        <v>187</v>
      </c>
      <c r="E59" s="214"/>
      <c r="F59" s="214" t="n">
        <v>1</v>
      </c>
      <c r="G59" s="219"/>
      <c r="H59" s="109" t="s">
        <v>70</v>
      </c>
    </row>
    <row r="60" customFormat="false" ht="15" hidden="false" customHeight="false" outlineLevel="0" collapsed="false">
      <c r="A60" s="217"/>
      <c r="B60" s="220" t="s">
        <v>96</v>
      </c>
      <c r="C60" s="219"/>
      <c r="D60" s="221"/>
      <c r="E60" s="219"/>
      <c r="F60" s="219"/>
      <c r="G60" s="219"/>
      <c r="H60" s="112"/>
    </row>
    <row r="61" customFormat="false" ht="15" hidden="false" customHeight="false" outlineLevel="0" collapsed="false">
      <c r="A61" s="217"/>
      <c r="B61" s="218" t="n">
        <v>17.32</v>
      </c>
      <c r="C61" s="214" t="s">
        <v>186</v>
      </c>
      <c r="D61" s="215" t="s">
        <v>187</v>
      </c>
      <c r="E61" s="214"/>
      <c r="F61" s="214" t="n">
        <v>1</v>
      </c>
      <c r="G61" s="219"/>
      <c r="H61" s="109" t="s">
        <v>78</v>
      </c>
    </row>
    <row r="62" customFormat="false" ht="15" hidden="false" customHeight="false" outlineLevel="0" collapsed="false">
      <c r="A62" s="217"/>
      <c r="B62" s="218" t="n">
        <v>110.54</v>
      </c>
      <c r="C62" s="214" t="s">
        <v>186</v>
      </c>
      <c r="D62" s="215" t="s">
        <v>187</v>
      </c>
      <c r="E62" s="214"/>
      <c r="F62" s="214" t="n">
        <v>1</v>
      </c>
      <c r="G62" s="219"/>
      <c r="H62" s="109" t="s">
        <v>78</v>
      </c>
    </row>
    <row r="63" customFormat="false" ht="15" hidden="false" customHeight="false" outlineLevel="0" collapsed="false">
      <c r="A63" s="217"/>
      <c r="B63" s="218" t="n">
        <v>129.33</v>
      </c>
      <c r="C63" s="214" t="s">
        <v>186</v>
      </c>
      <c r="D63" s="215" t="s">
        <v>187</v>
      </c>
      <c r="E63" s="214"/>
      <c r="F63" s="214" t="n">
        <v>1</v>
      </c>
      <c r="G63" s="219"/>
      <c r="H63" s="109" t="s">
        <v>70</v>
      </c>
    </row>
    <row r="64" customFormat="false" ht="15" hidden="false" customHeight="false" outlineLevel="0" collapsed="false">
      <c r="A64" s="217"/>
      <c r="B64" s="218" t="n">
        <v>185.65</v>
      </c>
      <c r="C64" s="214" t="s">
        <v>186</v>
      </c>
      <c r="D64" s="215" t="s">
        <v>187</v>
      </c>
      <c r="E64" s="214"/>
      <c r="F64" s="214" t="n">
        <v>1</v>
      </c>
      <c r="G64" s="219"/>
      <c r="H64" s="109" t="s">
        <v>78</v>
      </c>
    </row>
    <row r="65" customFormat="false" ht="15" hidden="false" customHeight="false" outlineLevel="0" collapsed="false">
      <c r="A65" s="217"/>
      <c r="B65" s="220" t="s">
        <v>97</v>
      </c>
      <c r="C65" s="219"/>
      <c r="D65" s="221"/>
      <c r="E65" s="219"/>
      <c r="F65" s="219"/>
      <c r="G65" s="219"/>
      <c r="H65" s="112"/>
    </row>
    <row r="66" customFormat="false" ht="15" hidden="false" customHeight="false" outlineLevel="0" collapsed="false">
      <c r="A66" s="217"/>
      <c r="B66" s="218" t="n">
        <v>77.64</v>
      </c>
      <c r="C66" s="214" t="s">
        <v>186</v>
      </c>
      <c r="D66" s="215" t="s">
        <v>187</v>
      </c>
      <c r="E66" s="214"/>
      <c r="F66" s="214" t="n">
        <v>1</v>
      </c>
      <c r="G66" s="219"/>
      <c r="H66" s="109" t="s">
        <v>78</v>
      </c>
    </row>
    <row r="67" customFormat="false" ht="15" hidden="false" customHeight="false" outlineLevel="0" collapsed="false">
      <c r="A67" s="217"/>
      <c r="B67" s="218" t="n">
        <v>138.67</v>
      </c>
      <c r="C67" s="214" t="s">
        <v>186</v>
      </c>
      <c r="D67" s="215" t="s">
        <v>187</v>
      </c>
      <c r="E67" s="214"/>
      <c r="F67" s="214" t="n">
        <v>1</v>
      </c>
      <c r="G67" s="219"/>
      <c r="H67" s="109" t="s">
        <v>78</v>
      </c>
    </row>
    <row r="68" customFormat="false" ht="15" hidden="false" customHeight="false" outlineLevel="0" collapsed="false">
      <c r="A68" s="217"/>
      <c r="B68" s="218" t="n">
        <v>195.71</v>
      </c>
      <c r="C68" s="214" t="s">
        <v>186</v>
      </c>
      <c r="D68" s="215" t="s">
        <v>187</v>
      </c>
      <c r="E68" s="214"/>
      <c r="F68" s="214" t="n">
        <v>1</v>
      </c>
      <c r="G68" s="219"/>
      <c r="H68" s="109" t="s">
        <v>78</v>
      </c>
    </row>
    <row r="69" customFormat="false" ht="15" hidden="false" customHeight="false" outlineLevel="0" collapsed="false">
      <c r="A69" s="217"/>
      <c r="B69" s="220" t="s">
        <v>45</v>
      </c>
      <c r="C69" s="219"/>
      <c r="D69" s="221"/>
      <c r="E69" s="219"/>
      <c r="F69" s="219"/>
      <c r="G69" s="219"/>
      <c r="H69" s="112"/>
    </row>
    <row r="70" customFormat="false" ht="15" hidden="false" customHeight="false" outlineLevel="0" collapsed="false">
      <c r="A70" s="217"/>
      <c r="B70" s="218" t="n">
        <v>72.01</v>
      </c>
      <c r="C70" s="214" t="s">
        <v>186</v>
      </c>
      <c r="D70" s="215" t="s">
        <v>187</v>
      </c>
      <c r="E70" s="214"/>
      <c r="F70" s="214" t="n">
        <v>1</v>
      </c>
      <c r="G70" s="219"/>
      <c r="H70" s="109" t="s">
        <v>70</v>
      </c>
    </row>
    <row r="71" customFormat="false" ht="15" hidden="false" customHeight="false" outlineLevel="0" collapsed="false">
      <c r="A71" s="217"/>
      <c r="B71" s="218" t="n">
        <v>108.39</v>
      </c>
      <c r="C71" s="214" t="s">
        <v>186</v>
      </c>
      <c r="D71" s="215" t="s">
        <v>187</v>
      </c>
      <c r="E71" s="214"/>
      <c r="F71" s="214" t="n">
        <v>1</v>
      </c>
      <c r="G71" s="219"/>
      <c r="H71" s="109" t="s">
        <v>70</v>
      </c>
    </row>
    <row r="72" customFormat="false" ht="15" hidden="false" customHeight="false" outlineLevel="0" collapsed="false">
      <c r="A72" s="217"/>
      <c r="B72" s="218" t="n">
        <v>146.96</v>
      </c>
      <c r="C72" s="214" t="s">
        <v>186</v>
      </c>
      <c r="D72" s="215" t="s">
        <v>187</v>
      </c>
      <c r="E72" s="214"/>
      <c r="F72" s="214" t="n">
        <v>1</v>
      </c>
      <c r="G72" s="219"/>
      <c r="H72" s="109" t="s">
        <v>70</v>
      </c>
    </row>
    <row r="73" customFormat="false" ht="15" hidden="false" customHeight="false" outlineLevel="0" collapsed="false">
      <c r="A73" s="217"/>
      <c r="B73" s="218" t="n">
        <v>186.66</v>
      </c>
      <c r="C73" s="214" t="s">
        <v>186</v>
      </c>
      <c r="D73" s="215" t="s">
        <v>187</v>
      </c>
      <c r="E73" s="214"/>
      <c r="F73" s="214" t="n">
        <v>1</v>
      </c>
      <c r="G73" s="219"/>
      <c r="H73" s="109" t="s">
        <v>70</v>
      </c>
    </row>
    <row r="74" customFormat="false" ht="15" hidden="false" customHeight="false" outlineLevel="0" collapsed="false">
      <c r="A74" s="217"/>
      <c r="B74" s="218" t="n">
        <v>216.14</v>
      </c>
      <c r="C74" s="214" t="s">
        <v>186</v>
      </c>
      <c r="D74" s="215" t="s">
        <v>187</v>
      </c>
      <c r="E74" s="214"/>
      <c r="F74" s="214" t="n">
        <v>1</v>
      </c>
      <c r="G74" s="219"/>
      <c r="H74" s="109" t="s">
        <v>70</v>
      </c>
    </row>
    <row r="75" customFormat="false" ht="15" hidden="false" customHeight="false" outlineLevel="0" collapsed="false">
      <c r="A75" s="217"/>
      <c r="B75" s="218" t="n">
        <v>268.58</v>
      </c>
      <c r="C75" s="214" t="s">
        <v>186</v>
      </c>
      <c r="D75" s="215" t="s">
        <v>187</v>
      </c>
      <c r="E75" s="214"/>
      <c r="F75" s="214" t="n">
        <v>1</v>
      </c>
      <c r="G75" s="219"/>
      <c r="H75" s="109" t="s">
        <v>70</v>
      </c>
    </row>
    <row r="76" customFormat="false" ht="15" hidden="false" customHeight="false" outlineLevel="0" collapsed="false">
      <c r="A76" s="217"/>
      <c r="B76" s="218" t="n">
        <v>317.96</v>
      </c>
      <c r="C76" s="214" t="s">
        <v>186</v>
      </c>
      <c r="D76" s="215" t="s">
        <v>187</v>
      </c>
      <c r="E76" s="214"/>
      <c r="F76" s="214" t="n">
        <v>1</v>
      </c>
      <c r="G76" s="219"/>
      <c r="H76" s="109" t="s">
        <v>70</v>
      </c>
    </row>
    <row r="77" customFormat="false" ht="15" hidden="false" customHeight="false" outlineLevel="0" collapsed="false">
      <c r="A77" s="217"/>
      <c r="B77" s="218" t="n">
        <v>353.32</v>
      </c>
      <c r="C77" s="214" t="s">
        <v>186</v>
      </c>
      <c r="D77" s="215" t="s">
        <v>187</v>
      </c>
      <c r="E77" s="214"/>
      <c r="F77" s="214" t="n">
        <v>1</v>
      </c>
      <c r="G77" s="219"/>
      <c r="H77" s="109" t="s">
        <v>70</v>
      </c>
    </row>
    <row r="78" customFormat="false" ht="15" hidden="false" customHeight="false" outlineLevel="0" collapsed="false">
      <c r="A78" s="217"/>
      <c r="B78" s="218" t="n">
        <v>394.51</v>
      </c>
      <c r="C78" s="214" t="s">
        <v>186</v>
      </c>
      <c r="D78" s="215" t="s">
        <v>187</v>
      </c>
      <c r="E78" s="214"/>
      <c r="F78" s="214" t="n">
        <v>1</v>
      </c>
      <c r="G78" s="219"/>
      <c r="H78" s="109" t="s">
        <v>70</v>
      </c>
    </row>
    <row r="79" customFormat="false" ht="15.75" hidden="false" customHeight="false" outlineLevel="0" collapsed="false">
      <c r="A79" s="217"/>
      <c r="B79" s="218" t="n">
        <v>394.51</v>
      </c>
      <c r="C79" s="219" t="s">
        <v>186</v>
      </c>
      <c r="D79" s="221" t="s">
        <v>187</v>
      </c>
      <c r="E79" s="219"/>
      <c r="F79" s="219" t="n">
        <v>1</v>
      </c>
      <c r="G79" s="219"/>
      <c r="H79" s="112" t="s">
        <v>78</v>
      </c>
    </row>
    <row r="80" customFormat="false" ht="15.75" hidden="false" customHeight="true" outlineLevel="0" collapsed="false">
      <c r="A80" s="93" t="s">
        <v>100</v>
      </c>
      <c r="B80" s="93"/>
      <c r="C80" s="93"/>
      <c r="D80" s="93"/>
      <c r="E80" s="93"/>
      <c r="F80" s="93"/>
      <c r="G80" s="93"/>
      <c r="H80" s="93"/>
    </row>
    <row r="81" customFormat="false" ht="15" hidden="false" customHeight="false" outlineLevel="0" collapsed="false">
      <c r="A81" s="222"/>
      <c r="B81" s="220" t="s">
        <v>94</v>
      </c>
      <c r="C81" s="223"/>
      <c r="D81" s="224"/>
      <c r="E81" s="223"/>
      <c r="F81" s="223"/>
      <c r="G81" s="223"/>
      <c r="H81" s="225"/>
    </row>
    <row r="82" customFormat="false" ht="15" hidden="false" customHeight="false" outlineLevel="0" collapsed="false">
      <c r="A82" s="217"/>
      <c r="B82" s="218" t="n">
        <v>152.19</v>
      </c>
      <c r="C82" s="214" t="s">
        <v>186</v>
      </c>
      <c r="D82" s="215" t="s">
        <v>187</v>
      </c>
      <c r="E82" s="214"/>
      <c r="F82" s="214" t="n">
        <v>1</v>
      </c>
      <c r="G82" s="219"/>
      <c r="H82" s="112" t="s">
        <v>78</v>
      </c>
    </row>
    <row r="83" customFormat="false" ht="15" hidden="false" customHeight="false" outlineLevel="0" collapsed="false">
      <c r="A83" s="217"/>
      <c r="B83" s="218" t="n">
        <v>215.9</v>
      </c>
      <c r="C83" s="214" t="s">
        <v>186</v>
      </c>
      <c r="D83" s="215" t="s">
        <v>187</v>
      </c>
      <c r="E83" s="214"/>
      <c r="F83" s="214" t="n">
        <v>1</v>
      </c>
      <c r="G83" s="219"/>
      <c r="H83" s="112" t="s">
        <v>78</v>
      </c>
    </row>
    <row r="84" customFormat="false" ht="15" hidden="false" customHeight="false" outlineLevel="0" collapsed="false">
      <c r="A84" s="217"/>
      <c r="B84" s="218" t="n">
        <v>366.18</v>
      </c>
      <c r="C84" s="214" t="s">
        <v>186</v>
      </c>
      <c r="D84" s="215" t="s">
        <v>187</v>
      </c>
      <c r="E84" s="214"/>
      <c r="F84" s="214" t="n">
        <v>1</v>
      </c>
      <c r="G84" s="219"/>
      <c r="H84" s="112" t="s">
        <v>78</v>
      </c>
    </row>
    <row r="85" customFormat="false" ht="15" hidden="false" customHeight="false" outlineLevel="0" collapsed="false">
      <c r="A85" s="217"/>
      <c r="B85" s="218" t="n">
        <v>597.79</v>
      </c>
      <c r="C85" s="214" t="s">
        <v>186</v>
      </c>
      <c r="D85" s="215" t="s">
        <v>187</v>
      </c>
      <c r="E85" s="214"/>
      <c r="F85" s="214" t="n">
        <v>1</v>
      </c>
      <c r="G85" s="219"/>
      <c r="H85" s="109" t="s">
        <v>70</v>
      </c>
    </row>
    <row r="86" customFormat="false" ht="15" hidden="false" customHeight="false" outlineLevel="0" collapsed="false">
      <c r="A86" s="217"/>
      <c r="B86" s="218" t="n">
        <v>634.17</v>
      </c>
      <c r="C86" s="214" t="s">
        <v>186</v>
      </c>
      <c r="D86" s="215" t="s">
        <v>187</v>
      </c>
      <c r="E86" s="214"/>
      <c r="F86" s="214" t="n">
        <v>1</v>
      </c>
      <c r="G86" s="219"/>
      <c r="H86" s="109" t="s">
        <v>70</v>
      </c>
    </row>
    <row r="87" customFormat="false" ht="15" hidden="false" customHeight="false" outlineLevel="0" collapsed="false">
      <c r="A87" s="217"/>
      <c r="B87" s="218" t="n">
        <v>678.44</v>
      </c>
      <c r="C87" s="214" t="s">
        <v>186</v>
      </c>
      <c r="D87" s="215" t="s">
        <v>187</v>
      </c>
      <c r="E87" s="214"/>
      <c r="F87" s="214" t="n">
        <v>1</v>
      </c>
      <c r="G87" s="219"/>
      <c r="H87" s="109" t="s">
        <v>70</v>
      </c>
    </row>
    <row r="88" customFormat="false" ht="15" hidden="false" customHeight="false" outlineLevel="0" collapsed="false">
      <c r="A88" s="217"/>
      <c r="B88" s="218" t="n">
        <v>832.33</v>
      </c>
      <c r="C88" s="214" t="s">
        <v>186</v>
      </c>
      <c r="D88" s="215" t="s">
        <v>187</v>
      </c>
      <c r="E88" s="214"/>
      <c r="F88" s="214" t="n">
        <v>1</v>
      </c>
      <c r="G88" s="219"/>
      <c r="H88" s="109" t="s">
        <v>70</v>
      </c>
    </row>
    <row r="89" customFormat="false" ht="15" hidden="false" customHeight="false" outlineLevel="0" collapsed="false">
      <c r="A89" s="217"/>
      <c r="B89" s="218" t="n">
        <v>907.19</v>
      </c>
      <c r="C89" s="214" t="s">
        <v>186</v>
      </c>
      <c r="D89" s="215" t="s">
        <v>187</v>
      </c>
      <c r="E89" s="214"/>
      <c r="F89" s="214" t="n">
        <v>1</v>
      </c>
      <c r="G89" s="219"/>
      <c r="H89" s="109" t="s">
        <v>70</v>
      </c>
    </row>
    <row r="90" customFormat="false" ht="15" hidden="false" customHeight="false" outlineLevel="0" collapsed="false">
      <c r="A90" s="217"/>
      <c r="B90" s="218" t="n">
        <v>1068.57</v>
      </c>
      <c r="C90" s="214" t="s">
        <v>186</v>
      </c>
      <c r="D90" s="215" t="s">
        <v>187</v>
      </c>
      <c r="E90" s="214"/>
      <c r="F90" s="214" t="n">
        <v>1</v>
      </c>
      <c r="G90" s="219"/>
      <c r="H90" s="109" t="s">
        <v>70</v>
      </c>
    </row>
    <row r="91" customFormat="false" ht="15" hidden="false" customHeight="false" outlineLevel="0" collapsed="false">
      <c r="A91" s="217"/>
      <c r="B91" s="220" t="s">
        <v>101</v>
      </c>
      <c r="C91" s="219"/>
      <c r="D91" s="221"/>
      <c r="E91" s="219"/>
      <c r="F91" s="219"/>
      <c r="G91" s="219"/>
      <c r="H91" s="112"/>
    </row>
    <row r="92" customFormat="false" ht="15" hidden="false" customHeight="false" outlineLevel="0" collapsed="false">
      <c r="A92" s="217"/>
      <c r="B92" s="218" t="n">
        <v>113.83</v>
      </c>
      <c r="C92" s="214" t="s">
        <v>186</v>
      </c>
      <c r="D92" s="215" t="s">
        <v>187</v>
      </c>
      <c r="E92" s="214"/>
      <c r="F92" s="214" t="n">
        <v>1</v>
      </c>
      <c r="G92" s="219"/>
      <c r="H92" s="109" t="s">
        <v>70</v>
      </c>
    </row>
    <row r="93" customFormat="false" ht="15" hidden="false" customHeight="false" outlineLevel="0" collapsed="false">
      <c r="A93" s="217"/>
      <c r="B93" s="220" t="s">
        <v>102</v>
      </c>
      <c r="C93" s="219"/>
      <c r="D93" s="221"/>
      <c r="E93" s="219"/>
      <c r="F93" s="219"/>
      <c r="G93" s="219"/>
      <c r="H93" s="112"/>
    </row>
    <row r="94" customFormat="false" ht="15" hidden="false" customHeight="false" outlineLevel="0" collapsed="false">
      <c r="A94" s="217"/>
      <c r="B94" s="218" t="n">
        <v>22.13</v>
      </c>
      <c r="C94" s="214" t="s">
        <v>186</v>
      </c>
      <c r="D94" s="215" t="s">
        <v>187</v>
      </c>
      <c r="E94" s="214"/>
      <c r="F94" s="214" t="n">
        <v>1</v>
      </c>
      <c r="G94" s="219"/>
      <c r="H94" s="112" t="s">
        <v>78</v>
      </c>
    </row>
    <row r="95" customFormat="false" ht="15" hidden="false" customHeight="false" outlineLevel="0" collapsed="false">
      <c r="A95" s="217"/>
      <c r="B95" s="218" t="n">
        <v>100.28</v>
      </c>
      <c r="C95" s="214" t="s">
        <v>186</v>
      </c>
      <c r="D95" s="215" t="s">
        <v>187</v>
      </c>
      <c r="E95" s="214"/>
      <c r="F95" s="214" t="n">
        <v>1</v>
      </c>
      <c r="G95" s="219"/>
      <c r="H95" s="112" t="s">
        <v>78</v>
      </c>
    </row>
    <row r="96" customFormat="false" ht="15" hidden="false" customHeight="false" outlineLevel="0" collapsed="false">
      <c r="A96" s="217"/>
      <c r="B96" s="218" t="n">
        <v>222.94</v>
      </c>
      <c r="C96" s="214" t="s">
        <v>186</v>
      </c>
      <c r="D96" s="215" t="s">
        <v>187</v>
      </c>
      <c r="E96" s="214"/>
      <c r="F96" s="214" t="n">
        <v>1</v>
      </c>
      <c r="G96" s="219"/>
      <c r="H96" s="112" t="s">
        <v>78</v>
      </c>
    </row>
    <row r="97" customFormat="false" ht="15" hidden="false" customHeight="false" outlineLevel="0" collapsed="false">
      <c r="A97" s="217"/>
      <c r="B97" s="220" t="s">
        <v>188</v>
      </c>
      <c r="C97" s="219"/>
      <c r="D97" s="221"/>
      <c r="E97" s="219"/>
      <c r="F97" s="219"/>
      <c r="G97" s="219"/>
      <c r="H97" s="112"/>
    </row>
    <row r="98" customFormat="false" ht="15" hidden="false" customHeight="false" outlineLevel="0" collapsed="false">
      <c r="A98" s="217"/>
      <c r="B98" s="218" t="n">
        <v>495.01</v>
      </c>
      <c r="C98" s="214" t="s">
        <v>186</v>
      </c>
      <c r="D98" s="215" t="s">
        <v>187</v>
      </c>
      <c r="E98" s="214"/>
      <c r="F98" s="214" t="n">
        <v>1</v>
      </c>
      <c r="G98" s="219"/>
      <c r="H98" s="109" t="s">
        <v>70</v>
      </c>
    </row>
    <row r="99" customFormat="false" ht="15" hidden="false" customHeight="false" outlineLevel="0" collapsed="false">
      <c r="A99" s="217"/>
      <c r="B99" s="218" t="n">
        <v>647.72</v>
      </c>
      <c r="C99" s="214" t="s">
        <v>186</v>
      </c>
      <c r="D99" s="215" t="s">
        <v>187</v>
      </c>
      <c r="E99" s="214"/>
      <c r="F99" s="214" t="n">
        <v>1</v>
      </c>
      <c r="G99" s="219"/>
      <c r="H99" s="109" t="s">
        <v>70</v>
      </c>
    </row>
    <row r="100" customFormat="false" ht="15" hidden="false" customHeight="false" outlineLevel="0" collapsed="false">
      <c r="A100" s="217"/>
      <c r="B100" s="218" t="n">
        <v>766.33</v>
      </c>
      <c r="C100" s="214" t="s">
        <v>186</v>
      </c>
      <c r="D100" s="215" t="s">
        <v>187</v>
      </c>
      <c r="E100" s="214"/>
      <c r="F100" s="214" t="n">
        <v>1</v>
      </c>
      <c r="G100" s="219"/>
      <c r="H100" s="109" t="s">
        <v>70</v>
      </c>
    </row>
    <row r="101" customFormat="false" ht="15.75" hidden="false" customHeight="false" outlineLevel="0" collapsed="false">
      <c r="A101" s="217"/>
      <c r="B101" s="218" t="n">
        <v>856.61</v>
      </c>
      <c r="C101" s="219" t="s">
        <v>186</v>
      </c>
      <c r="D101" s="221" t="s">
        <v>187</v>
      </c>
      <c r="E101" s="219"/>
      <c r="F101" s="219" t="n">
        <v>1</v>
      </c>
      <c r="G101" s="219"/>
      <c r="H101" s="112" t="s">
        <v>70</v>
      </c>
    </row>
    <row r="102" customFormat="false" ht="15.75" hidden="false" customHeight="true" outlineLevel="0" collapsed="false">
      <c r="A102" s="93" t="s">
        <v>79</v>
      </c>
      <c r="B102" s="93"/>
      <c r="C102" s="93"/>
      <c r="D102" s="93"/>
      <c r="E102" s="93"/>
      <c r="F102" s="93"/>
      <c r="G102" s="93"/>
      <c r="H102" s="93"/>
    </row>
    <row r="103" customFormat="false" ht="15" hidden="false" customHeight="false" outlineLevel="0" collapsed="false">
      <c r="A103" s="222"/>
      <c r="B103" s="220" t="s">
        <v>80</v>
      </c>
      <c r="C103" s="223"/>
      <c r="D103" s="224"/>
      <c r="E103" s="223"/>
      <c r="F103" s="223"/>
      <c r="G103" s="223"/>
      <c r="H103" s="225"/>
    </row>
    <row r="104" customFormat="false" ht="15" hidden="false" customHeight="false" outlineLevel="0" collapsed="false">
      <c r="A104" s="217"/>
      <c r="B104" s="218" t="n">
        <v>254.73</v>
      </c>
      <c r="C104" s="219" t="s">
        <v>186</v>
      </c>
      <c r="D104" s="221" t="s">
        <v>187</v>
      </c>
      <c r="E104" s="219"/>
      <c r="F104" s="219" t="n">
        <v>1</v>
      </c>
      <c r="G104" s="219"/>
      <c r="H104" s="109" t="s">
        <v>70</v>
      </c>
    </row>
    <row r="105" customFormat="false" ht="15" hidden="false" customHeight="false" outlineLevel="0" collapsed="false">
      <c r="A105" s="217"/>
      <c r="B105" s="218" t="n">
        <v>285.52</v>
      </c>
      <c r="C105" s="219" t="s">
        <v>186</v>
      </c>
      <c r="D105" s="221" t="s">
        <v>187</v>
      </c>
      <c r="E105" s="219"/>
      <c r="F105" s="219" t="n">
        <v>1</v>
      </c>
      <c r="G105" s="219"/>
      <c r="H105" s="109" t="s">
        <v>70</v>
      </c>
    </row>
    <row r="106" customFormat="false" ht="15" hidden="false" customHeight="false" outlineLevel="0" collapsed="false">
      <c r="A106" s="217"/>
      <c r="B106" s="218" t="n">
        <v>326.8</v>
      </c>
      <c r="C106" s="219" t="s">
        <v>186</v>
      </c>
      <c r="D106" s="221" t="s">
        <v>187</v>
      </c>
      <c r="E106" s="219"/>
      <c r="F106" s="219" t="n">
        <v>1</v>
      </c>
      <c r="G106" s="219"/>
      <c r="H106" s="109" t="s">
        <v>70</v>
      </c>
    </row>
    <row r="107" customFormat="false" ht="15" hidden="false" customHeight="false" outlineLevel="0" collapsed="false">
      <c r="A107" s="217"/>
      <c r="B107" s="218" t="n">
        <v>366.32</v>
      </c>
      <c r="C107" s="219" t="s">
        <v>186</v>
      </c>
      <c r="D107" s="221" t="s">
        <v>187</v>
      </c>
      <c r="E107" s="219"/>
      <c r="F107" s="219" t="n">
        <v>1</v>
      </c>
      <c r="G107" s="219"/>
      <c r="H107" s="109" t="s">
        <v>70</v>
      </c>
    </row>
    <row r="108" customFormat="false" ht="15" hidden="false" customHeight="false" outlineLevel="0" collapsed="false">
      <c r="A108" s="217"/>
      <c r="B108" s="218" t="n">
        <v>441.41</v>
      </c>
      <c r="C108" s="219" t="s">
        <v>186</v>
      </c>
      <c r="D108" s="221" t="s">
        <v>187</v>
      </c>
      <c r="E108" s="219"/>
      <c r="F108" s="219" t="n">
        <v>1</v>
      </c>
      <c r="G108" s="219"/>
      <c r="H108" s="109" t="s">
        <v>70</v>
      </c>
    </row>
    <row r="109" customFormat="false" ht="15" hidden="false" customHeight="false" outlineLevel="0" collapsed="false">
      <c r="A109" s="217"/>
      <c r="B109" s="218" t="n">
        <v>477.82</v>
      </c>
      <c r="C109" s="219" t="s">
        <v>186</v>
      </c>
      <c r="D109" s="221" t="s">
        <v>187</v>
      </c>
      <c r="E109" s="219"/>
      <c r="F109" s="219" t="n">
        <v>1</v>
      </c>
      <c r="G109" s="219"/>
      <c r="H109" s="109" t="s">
        <v>70</v>
      </c>
      <c r="I109" s="63"/>
    </row>
    <row r="110" customFormat="false" ht="15" hidden="false" customHeight="false" outlineLevel="0" collapsed="false">
      <c r="A110" s="217"/>
      <c r="B110" s="218" t="n">
        <v>528.54</v>
      </c>
      <c r="C110" s="214" t="s">
        <v>186</v>
      </c>
      <c r="D110" s="215" t="s">
        <v>187</v>
      </c>
      <c r="E110" s="214"/>
      <c r="F110" s="214" t="n">
        <v>1</v>
      </c>
      <c r="G110" s="219"/>
      <c r="H110" s="109" t="s">
        <v>78</v>
      </c>
      <c r="I110" s="226"/>
    </row>
    <row r="111" customFormat="false" ht="15" hidden="false" customHeight="false" outlineLevel="0" collapsed="false">
      <c r="A111" s="217"/>
      <c r="B111" s="218" t="n">
        <v>602.44</v>
      </c>
      <c r="C111" s="214" t="s">
        <v>186</v>
      </c>
      <c r="D111" s="215" t="s">
        <v>187</v>
      </c>
      <c r="E111" s="214"/>
      <c r="F111" s="214" t="n">
        <v>1</v>
      </c>
      <c r="G111" s="219"/>
      <c r="H111" s="109" t="s">
        <v>78</v>
      </c>
      <c r="I111" s="226"/>
    </row>
    <row r="112" customFormat="false" ht="15" hidden="false" customHeight="false" outlineLevel="0" collapsed="false">
      <c r="A112" s="217"/>
      <c r="B112" s="218" t="n">
        <v>701.09</v>
      </c>
      <c r="C112" s="214" t="s">
        <v>186</v>
      </c>
      <c r="D112" s="215" t="s">
        <v>187</v>
      </c>
      <c r="E112" s="214"/>
      <c r="F112" s="214" t="n">
        <v>1</v>
      </c>
      <c r="G112" s="219"/>
      <c r="H112" s="109" t="s">
        <v>78</v>
      </c>
      <c r="I112" s="226"/>
    </row>
    <row r="113" customFormat="false" ht="15" hidden="false" customHeight="false" outlineLevel="0" collapsed="false">
      <c r="A113" s="217"/>
      <c r="B113" s="220" t="s">
        <v>104</v>
      </c>
      <c r="C113" s="219"/>
      <c r="D113" s="221"/>
      <c r="E113" s="219"/>
      <c r="F113" s="219"/>
      <c r="G113" s="219"/>
      <c r="H113" s="112"/>
      <c r="I113" s="63"/>
    </row>
    <row r="114" customFormat="false" ht="15" hidden="false" customHeight="false" outlineLevel="0" collapsed="false">
      <c r="A114" s="217"/>
      <c r="B114" s="218" t="n">
        <v>136.1</v>
      </c>
      <c r="C114" s="219" t="s">
        <v>186</v>
      </c>
      <c r="D114" s="221" t="s">
        <v>187</v>
      </c>
      <c r="E114" s="219"/>
      <c r="F114" s="219" t="n">
        <v>1</v>
      </c>
      <c r="G114" s="219"/>
      <c r="H114" s="109" t="s">
        <v>70</v>
      </c>
    </row>
    <row r="115" customFormat="false" ht="15" hidden="false" customHeight="false" outlineLevel="0" collapsed="false">
      <c r="A115" s="217"/>
      <c r="B115" s="218" t="n">
        <v>221.58</v>
      </c>
      <c r="C115" s="219" t="s">
        <v>186</v>
      </c>
      <c r="D115" s="221" t="s">
        <v>187</v>
      </c>
      <c r="E115" s="219"/>
      <c r="F115" s="219" t="n">
        <v>1</v>
      </c>
      <c r="G115" s="219"/>
      <c r="H115" s="109" t="s">
        <v>70</v>
      </c>
    </row>
    <row r="116" customFormat="false" ht="15" hidden="false" customHeight="false" outlineLevel="0" collapsed="false">
      <c r="A116" s="217"/>
      <c r="B116" s="218" t="n">
        <v>272.11</v>
      </c>
      <c r="C116" s="219" t="s">
        <v>186</v>
      </c>
      <c r="D116" s="221" t="s">
        <v>187</v>
      </c>
      <c r="E116" s="219"/>
      <c r="F116" s="219" t="n">
        <v>1</v>
      </c>
      <c r="G116" s="219"/>
      <c r="H116" s="109" t="s">
        <v>70</v>
      </c>
    </row>
    <row r="117" customFormat="false" ht="15" hidden="false" customHeight="false" outlineLevel="0" collapsed="false">
      <c r="A117" s="217"/>
      <c r="B117" s="218" t="n">
        <v>468.61</v>
      </c>
      <c r="C117" s="219" t="s">
        <v>186</v>
      </c>
      <c r="D117" s="221" t="s">
        <v>187</v>
      </c>
      <c r="E117" s="219"/>
      <c r="F117" s="219" t="n">
        <v>1</v>
      </c>
      <c r="G117" s="219"/>
      <c r="H117" s="109" t="s">
        <v>70</v>
      </c>
    </row>
    <row r="118" customFormat="false" ht="15" hidden="false" customHeight="false" outlineLevel="0" collapsed="false">
      <c r="A118" s="217"/>
      <c r="B118" s="218" t="n">
        <v>560.31</v>
      </c>
      <c r="C118" s="219" t="s">
        <v>186</v>
      </c>
      <c r="D118" s="221" t="s">
        <v>187</v>
      </c>
      <c r="E118" s="219"/>
      <c r="F118" s="219" t="n">
        <v>1</v>
      </c>
      <c r="G118" s="219"/>
      <c r="H118" s="109" t="s">
        <v>70</v>
      </c>
    </row>
    <row r="119" customFormat="false" ht="15" hidden="false" customHeight="false" outlineLevel="0" collapsed="false">
      <c r="A119" s="217"/>
      <c r="B119" s="218" t="n">
        <v>665.45</v>
      </c>
      <c r="C119" s="219" t="s">
        <v>186</v>
      </c>
      <c r="D119" s="221" t="s">
        <v>187</v>
      </c>
      <c r="E119" s="219"/>
      <c r="F119" s="219" t="n">
        <v>1</v>
      </c>
      <c r="G119" s="219"/>
      <c r="H119" s="109" t="s">
        <v>70</v>
      </c>
    </row>
    <row r="120" customFormat="false" ht="15" hidden="false" customHeight="false" outlineLevel="0" collapsed="false">
      <c r="A120" s="217"/>
      <c r="B120" s="218" t="n">
        <v>751.08</v>
      </c>
      <c r="C120" s="219" t="s">
        <v>186</v>
      </c>
      <c r="D120" s="221" t="s">
        <v>187</v>
      </c>
      <c r="E120" s="219"/>
      <c r="F120" s="219" t="n">
        <v>1</v>
      </c>
      <c r="G120" s="219"/>
      <c r="H120" s="109" t="s">
        <v>70</v>
      </c>
    </row>
    <row r="121" customFormat="false" ht="15" hidden="false" customHeight="false" outlineLevel="0" collapsed="false">
      <c r="A121" s="217"/>
      <c r="B121" s="218" t="n">
        <v>828.17</v>
      </c>
      <c r="C121" s="219" t="s">
        <v>186</v>
      </c>
      <c r="D121" s="221" t="s">
        <v>187</v>
      </c>
      <c r="E121" s="219"/>
      <c r="F121" s="219" t="n">
        <v>1</v>
      </c>
      <c r="G121" s="219"/>
      <c r="H121" s="109" t="s">
        <v>70</v>
      </c>
    </row>
    <row r="122" customFormat="false" ht="15" hidden="false" customHeight="false" outlineLevel="0" collapsed="false">
      <c r="A122" s="217"/>
      <c r="B122" s="218" t="n">
        <v>887.11</v>
      </c>
      <c r="C122" s="219" t="s">
        <v>186</v>
      </c>
      <c r="D122" s="221" t="s">
        <v>187</v>
      </c>
      <c r="E122" s="219"/>
      <c r="F122" s="219" t="n">
        <v>1</v>
      </c>
      <c r="G122" s="219"/>
      <c r="H122" s="109" t="s">
        <v>70</v>
      </c>
    </row>
    <row r="123" customFormat="false" ht="15" hidden="false" customHeight="false" outlineLevel="0" collapsed="false">
      <c r="A123" s="217"/>
      <c r="B123" s="218" t="n">
        <v>959.31</v>
      </c>
      <c r="C123" s="219" t="s">
        <v>186</v>
      </c>
      <c r="D123" s="221" t="s">
        <v>187</v>
      </c>
      <c r="E123" s="219"/>
      <c r="F123" s="219" t="n">
        <v>1</v>
      </c>
      <c r="G123" s="219"/>
      <c r="H123" s="109" t="s">
        <v>70</v>
      </c>
    </row>
    <row r="124" customFormat="false" ht="15" hidden="false" customHeight="false" outlineLevel="0" collapsed="false">
      <c r="A124" s="217"/>
      <c r="B124" s="218" t="n">
        <v>1040.45</v>
      </c>
      <c r="C124" s="219" t="s">
        <v>186</v>
      </c>
      <c r="D124" s="221" t="s">
        <v>187</v>
      </c>
      <c r="E124" s="219"/>
      <c r="F124" s="219" t="n">
        <v>1</v>
      </c>
      <c r="G124" s="219"/>
      <c r="H124" s="109" t="s">
        <v>70</v>
      </c>
    </row>
    <row r="125" customFormat="false" ht="15" hidden="false" customHeight="false" outlineLevel="0" collapsed="false">
      <c r="A125" s="217"/>
      <c r="B125" s="218" t="n">
        <v>1122.11</v>
      </c>
      <c r="C125" s="219" t="s">
        <v>186</v>
      </c>
      <c r="D125" s="221" t="s">
        <v>187</v>
      </c>
      <c r="E125" s="219"/>
      <c r="F125" s="219" t="n">
        <v>1</v>
      </c>
      <c r="G125" s="219"/>
      <c r="H125" s="109" t="s">
        <v>70</v>
      </c>
    </row>
    <row r="126" customFormat="false" ht="15" hidden="false" customHeight="false" outlineLevel="0" collapsed="false">
      <c r="A126" s="217"/>
      <c r="B126" s="218" t="n">
        <v>1182.15</v>
      </c>
      <c r="C126" s="214" t="s">
        <v>186</v>
      </c>
      <c r="D126" s="215" t="s">
        <v>187</v>
      </c>
      <c r="E126" s="214"/>
      <c r="F126" s="214" t="n">
        <v>1</v>
      </c>
      <c r="G126" s="219"/>
      <c r="H126" s="109" t="s">
        <v>78</v>
      </c>
    </row>
    <row r="127" customFormat="false" ht="15" hidden="false" customHeight="false" outlineLevel="0" collapsed="false">
      <c r="A127" s="217"/>
      <c r="B127" s="218" t="n">
        <v>1209.87</v>
      </c>
      <c r="C127" s="214" t="s">
        <v>186</v>
      </c>
      <c r="D127" s="215" t="s">
        <v>187</v>
      </c>
      <c r="E127" s="214"/>
      <c r="F127" s="214" t="n">
        <v>1</v>
      </c>
      <c r="G127" s="219"/>
      <c r="H127" s="109" t="s">
        <v>78</v>
      </c>
    </row>
    <row r="128" customFormat="false" ht="15" hidden="false" customHeight="false" outlineLevel="0" collapsed="false">
      <c r="A128" s="217"/>
      <c r="B128" s="218" t="n">
        <v>1235.87</v>
      </c>
      <c r="C128" s="219" t="s">
        <v>186</v>
      </c>
      <c r="D128" s="221" t="s">
        <v>187</v>
      </c>
      <c r="E128" s="219"/>
      <c r="F128" s="219" t="n">
        <v>1</v>
      </c>
      <c r="G128" s="219"/>
      <c r="H128" s="109" t="s">
        <v>70</v>
      </c>
    </row>
    <row r="129" customFormat="false" ht="15" hidden="false" customHeight="false" outlineLevel="0" collapsed="false">
      <c r="A129" s="217"/>
      <c r="B129" s="218" t="n">
        <v>1362.66</v>
      </c>
      <c r="C129" s="219" t="s">
        <v>186</v>
      </c>
      <c r="D129" s="221" t="s">
        <v>187</v>
      </c>
      <c r="E129" s="219"/>
      <c r="F129" s="219" t="n">
        <v>1</v>
      </c>
      <c r="G129" s="219"/>
      <c r="H129" s="109" t="s">
        <v>70</v>
      </c>
    </row>
    <row r="130" customFormat="false" ht="15" hidden="false" customHeight="false" outlineLevel="0" collapsed="false">
      <c r="A130" s="217"/>
      <c r="B130" s="218" t="n">
        <v>1445.08</v>
      </c>
      <c r="C130" s="219" t="s">
        <v>186</v>
      </c>
      <c r="D130" s="221" t="s">
        <v>187</v>
      </c>
      <c r="E130" s="219"/>
      <c r="F130" s="219" t="n">
        <v>1</v>
      </c>
      <c r="G130" s="219"/>
      <c r="H130" s="109" t="s">
        <v>70</v>
      </c>
    </row>
    <row r="131" customFormat="false" ht="15" hidden="false" customHeight="false" outlineLevel="0" collapsed="false">
      <c r="A131" s="217"/>
      <c r="B131" s="218" t="n">
        <v>1476.42</v>
      </c>
      <c r="C131" s="214" t="s">
        <v>186</v>
      </c>
      <c r="D131" s="215" t="s">
        <v>187</v>
      </c>
      <c r="E131" s="214"/>
      <c r="F131" s="214" t="n">
        <v>1</v>
      </c>
      <c r="G131" s="219"/>
      <c r="H131" s="109" t="s">
        <v>78</v>
      </c>
    </row>
    <row r="132" customFormat="false" ht="15" hidden="false" customHeight="false" outlineLevel="0" collapsed="false">
      <c r="A132" s="217"/>
      <c r="B132" s="218" t="n">
        <v>1492.87</v>
      </c>
      <c r="C132" s="219" t="s">
        <v>186</v>
      </c>
      <c r="D132" s="221" t="s">
        <v>187</v>
      </c>
      <c r="E132" s="219"/>
      <c r="F132" s="219" t="n">
        <v>1</v>
      </c>
      <c r="G132" s="219"/>
      <c r="H132" s="109" t="s">
        <v>70</v>
      </c>
    </row>
    <row r="133" customFormat="false" ht="15" hidden="false" customHeight="false" outlineLevel="0" collapsed="false">
      <c r="A133" s="217"/>
      <c r="B133" s="218" t="n">
        <v>1538.92</v>
      </c>
      <c r="C133" s="219" t="s">
        <v>186</v>
      </c>
      <c r="D133" s="221" t="s">
        <v>187</v>
      </c>
      <c r="E133" s="219"/>
      <c r="F133" s="219" t="n">
        <v>1</v>
      </c>
      <c r="G133" s="219"/>
      <c r="H133" s="109" t="s">
        <v>70</v>
      </c>
    </row>
    <row r="134" customFormat="false" ht="15" hidden="false" customHeight="false" outlineLevel="0" collapsed="false">
      <c r="A134" s="217"/>
      <c r="B134" s="218" t="n">
        <v>1609.76</v>
      </c>
      <c r="C134" s="214" t="s">
        <v>186</v>
      </c>
      <c r="D134" s="215" t="s">
        <v>187</v>
      </c>
      <c r="E134" s="214"/>
      <c r="F134" s="214" t="n">
        <v>1</v>
      </c>
      <c r="G134" s="219"/>
      <c r="H134" s="109" t="s">
        <v>78</v>
      </c>
    </row>
    <row r="135" customFormat="false" ht="15" hidden="false" customHeight="false" outlineLevel="0" collapsed="false">
      <c r="A135" s="217"/>
      <c r="B135" s="218" t="n">
        <v>1724.34</v>
      </c>
      <c r="C135" s="219" t="s">
        <v>186</v>
      </c>
      <c r="D135" s="221" t="s">
        <v>187</v>
      </c>
      <c r="E135" s="219"/>
      <c r="F135" s="219" t="n">
        <v>1</v>
      </c>
      <c r="G135" s="219"/>
      <c r="H135" s="109" t="s">
        <v>70</v>
      </c>
    </row>
    <row r="136" customFormat="false" ht="15" hidden="false" customHeight="false" outlineLevel="0" collapsed="false">
      <c r="A136" s="217"/>
      <c r="B136" s="220" t="s">
        <v>114</v>
      </c>
      <c r="C136" s="219"/>
      <c r="D136" s="221"/>
      <c r="E136" s="219"/>
      <c r="F136" s="219"/>
      <c r="G136" s="219"/>
      <c r="H136" s="112"/>
    </row>
    <row r="137" customFormat="false" ht="15" hidden="false" customHeight="false" outlineLevel="0" collapsed="false">
      <c r="A137" s="217"/>
      <c r="B137" s="218" t="n">
        <v>197.43</v>
      </c>
      <c r="C137" s="219" t="s">
        <v>186</v>
      </c>
      <c r="D137" s="221" t="s">
        <v>187</v>
      </c>
      <c r="E137" s="219"/>
      <c r="F137" s="219" t="n">
        <v>1</v>
      </c>
      <c r="G137" s="219"/>
      <c r="H137" s="109" t="s">
        <v>70</v>
      </c>
    </row>
    <row r="138" customFormat="false" ht="15" hidden="false" customHeight="false" outlineLevel="0" collapsed="false">
      <c r="A138" s="217"/>
      <c r="B138" s="218" t="n">
        <v>224.74</v>
      </c>
      <c r="C138" s="219" t="s">
        <v>186</v>
      </c>
      <c r="D138" s="221" t="s">
        <v>187</v>
      </c>
      <c r="E138" s="219"/>
      <c r="F138" s="219" t="n">
        <v>1</v>
      </c>
      <c r="G138" s="219"/>
      <c r="H138" s="109" t="s">
        <v>70</v>
      </c>
    </row>
    <row r="139" customFormat="false" ht="15" hidden="false" customHeight="false" outlineLevel="0" collapsed="false">
      <c r="A139" s="217"/>
      <c r="B139" s="218" t="n">
        <v>289.93</v>
      </c>
      <c r="C139" s="219" t="s">
        <v>186</v>
      </c>
      <c r="D139" s="221" t="s">
        <v>187</v>
      </c>
      <c r="E139" s="219"/>
      <c r="F139" s="219" t="n">
        <v>1</v>
      </c>
      <c r="G139" s="219"/>
      <c r="H139" s="109" t="s">
        <v>70</v>
      </c>
    </row>
    <row r="140" customFormat="false" ht="15" hidden="false" customHeight="false" outlineLevel="0" collapsed="false">
      <c r="A140" s="217"/>
      <c r="B140" s="218" t="n">
        <v>324.05</v>
      </c>
      <c r="C140" s="219" t="s">
        <v>186</v>
      </c>
      <c r="D140" s="221" t="s">
        <v>187</v>
      </c>
      <c r="E140" s="219"/>
      <c r="F140" s="219" t="n">
        <v>1</v>
      </c>
      <c r="G140" s="219"/>
      <c r="H140" s="109" t="s">
        <v>70</v>
      </c>
    </row>
    <row r="141" customFormat="false" ht="15" hidden="false" customHeight="false" outlineLevel="0" collapsed="false">
      <c r="A141" s="217"/>
      <c r="B141" s="218" t="n">
        <v>350.76</v>
      </c>
      <c r="C141" s="219" t="s">
        <v>186</v>
      </c>
      <c r="D141" s="221" t="s">
        <v>187</v>
      </c>
      <c r="E141" s="219"/>
      <c r="F141" s="219" t="n">
        <v>1</v>
      </c>
      <c r="G141" s="219"/>
      <c r="H141" s="109" t="s">
        <v>70</v>
      </c>
    </row>
    <row r="142" customFormat="false" ht="15" hidden="false" customHeight="false" outlineLevel="0" collapsed="false">
      <c r="A142" s="217"/>
      <c r="B142" s="218" t="n">
        <v>381.69</v>
      </c>
      <c r="C142" s="219" t="s">
        <v>186</v>
      </c>
      <c r="D142" s="221" t="s">
        <v>187</v>
      </c>
      <c r="E142" s="219"/>
      <c r="F142" s="219" t="n">
        <v>1</v>
      </c>
      <c r="G142" s="219"/>
      <c r="H142" s="109" t="s">
        <v>70</v>
      </c>
    </row>
    <row r="143" customFormat="false" ht="15" hidden="false" customHeight="false" outlineLevel="0" collapsed="false">
      <c r="A143" s="217"/>
      <c r="B143" s="220" t="s">
        <v>97</v>
      </c>
      <c r="C143" s="219"/>
      <c r="D143" s="221"/>
      <c r="E143" s="219"/>
      <c r="F143" s="219"/>
      <c r="G143" s="219"/>
      <c r="H143" s="112"/>
    </row>
    <row r="144" customFormat="false" ht="15" hidden="false" customHeight="false" outlineLevel="0" collapsed="false">
      <c r="A144" s="217"/>
      <c r="B144" s="227" t="n">
        <v>216.87</v>
      </c>
      <c r="C144" s="214" t="s">
        <v>186</v>
      </c>
      <c r="D144" s="215" t="s">
        <v>187</v>
      </c>
      <c r="E144" s="214"/>
      <c r="F144" s="214" t="n">
        <v>1</v>
      </c>
      <c r="G144" s="219"/>
      <c r="H144" s="109" t="s">
        <v>78</v>
      </c>
    </row>
    <row r="145" customFormat="false" ht="15" hidden="false" customHeight="false" outlineLevel="0" collapsed="false">
      <c r="A145" s="217"/>
      <c r="B145" s="227" t="n">
        <v>287.27</v>
      </c>
      <c r="C145" s="214" t="s">
        <v>186</v>
      </c>
      <c r="D145" s="215" t="s">
        <v>187</v>
      </c>
      <c r="E145" s="214"/>
      <c r="F145" s="214" t="n">
        <v>1</v>
      </c>
      <c r="G145" s="219"/>
      <c r="H145" s="109" t="s">
        <v>78</v>
      </c>
    </row>
    <row r="146" customFormat="false" ht="15" hidden="false" customHeight="false" outlineLevel="0" collapsed="false">
      <c r="A146" s="217"/>
      <c r="B146" s="227" t="n">
        <v>328.73</v>
      </c>
      <c r="C146" s="214" t="s">
        <v>186</v>
      </c>
      <c r="D146" s="215" t="s">
        <v>187</v>
      </c>
      <c r="E146" s="214"/>
      <c r="F146" s="214" t="n">
        <v>1</v>
      </c>
      <c r="G146" s="219"/>
      <c r="H146" s="109" t="s">
        <v>78</v>
      </c>
    </row>
    <row r="147" customFormat="false" ht="15" hidden="false" customHeight="false" outlineLevel="0" collapsed="false">
      <c r="A147" s="217"/>
      <c r="B147" s="227" t="n">
        <v>369.58</v>
      </c>
      <c r="C147" s="219" t="s">
        <v>186</v>
      </c>
      <c r="D147" s="221" t="s">
        <v>187</v>
      </c>
      <c r="E147" s="219"/>
      <c r="F147" s="219" t="n">
        <v>1</v>
      </c>
      <c r="G147" s="219"/>
      <c r="H147" s="109" t="s">
        <v>70</v>
      </c>
    </row>
    <row r="148" customFormat="false" ht="15" hidden="false" customHeight="false" outlineLevel="0" collapsed="false">
      <c r="A148" s="217"/>
      <c r="B148" s="220" t="s">
        <v>109</v>
      </c>
      <c r="C148" s="219"/>
      <c r="D148" s="221"/>
      <c r="E148" s="219"/>
      <c r="F148" s="219"/>
      <c r="G148" s="219"/>
      <c r="H148" s="112"/>
    </row>
    <row r="149" customFormat="false" ht="15" hidden="false" customHeight="false" outlineLevel="0" collapsed="false">
      <c r="A149" s="217"/>
      <c r="B149" s="218" t="n">
        <v>301.52</v>
      </c>
      <c r="C149" s="214" t="s">
        <v>186</v>
      </c>
      <c r="D149" s="215" t="s">
        <v>187</v>
      </c>
      <c r="E149" s="214"/>
      <c r="F149" s="214" t="n">
        <v>1</v>
      </c>
      <c r="G149" s="219"/>
      <c r="H149" s="109" t="s">
        <v>78</v>
      </c>
    </row>
    <row r="150" customFormat="false" ht="15" hidden="false" customHeight="false" outlineLevel="0" collapsed="false">
      <c r="A150" s="217"/>
      <c r="B150" s="218" t="n">
        <v>636.4</v>
      </c>
      <c r="C150" s="214" t="s">
        <v>186</v>
      </c>
      <c r="D150" s="215" t="s">
        <v>187</v>
      </c>
      <c r="E150" s="214"/>
      <c r="F150" s="214" t="n">
        <v>1</v>
      </c>
      <c r="G150" s="219"/>
      <c r="H150" s="109" t="s">
        <v>78</v>
      </c>
    </row>
    <row r="151" customFormat="false" ht="15" hidden="false" customHeight="false" outlineLevel="0" collapsed="false">
      <c r="A151" s="217"/>
      <c r="B151" s="218" t="n">
        <v>692.85</v>
      </c>
      <c r="C151" s="214" t="s">
        <v>186</v>
      </c>
      <c r="D151" s="215" t="s">
        <v>187</v>
      </c>
      <c r="E151" s="214"/>
      <c r="F151" s="214" t="n">
        <v>1</v>
      </c>
      <c r="G151" s="219"/>
      <c r="H151" s="109" t="s">
        <v>78</v>
      </c>
    </row>
    <row r="152" customFormat="false" ht="15" hidden="false" customHeight="false" outlineLevel="0" collapsed="false">
      <c r="A152" s="217"/>
      <c r="B152" s="220" t="s">
        <v>61</v>
      </c>
      <c r="C152" s="219"/>
      <c r="D152" s="221"/>
      <c r="E152" s="219"/>
      <c r="F152" s="219"/>
      <c r="G152" s="219"/>
      <c r="H152" s="112"/>
    </row>
    <row r="153" customFormat="false" ht="15" hidden="false" customHeight="false" outlineLevel="0" collapsed="false">
      <c r="A153" s="217"/>
      <c r="B153" s="218" t="n">
        <v>141.59</v>
      </c>
      <c r="C153" s="219" t="s">
        <v>186</v>
      </c>
      <c r="D153" s="221" t="s">
        <v>187</v>
      </c>
      <c r="E153" s="219"/>
      <c r="F153" s="219" t="n">
        <v>1</v>
      </c>
      <c r="G153" s="219"/>
      <c r="H153" s="109" t="s">
        <v>70</v>
      </c>
    </row>
    <row r="154" customFormat="false" ht="15" hidden="false" customHeight="false" outlineLevel="0" collapsed="false">
      <c r="A154" s="217"/>
      <c r="B154" s="218" t="n">
        <v>242.98</v>
      </c>
      <c r="C154" s="219" t="s">
        <v>186</v>
      </c>
      <c r="D154" s="221" t="s">
        <v>187</v>
      </c>
      <c r="E154" s="219"/>
      <c r="F154" s="219" t="n">
        <v>1</v>
      </c>
      <c r="G154" s="219"/>
      <c r="H154" s="109" t="s">
        <v>70</v>
      </c>
    </row>
    <row r="155" customFormat="false" ht="15" hidden="false" customHeight="false" outlineLevel="0" collapsed="false">
      <c r="A155" s="217"/>
      <c r="B155" s="218" t="n">
        <v>355.91</v>
      </c>
      <c r="C155" s="214" t="s">
        <v>186</v>
      </c>
      <c r="D155" s="215" t="s">
        <v>187</v>
      </c>
      <c r="E155" s="214"/>
      <c r="F155" s="214" t="n">
        <v>1</v>
      </c>
      <c r="G155" s="219"/>
      <c r="H155" s="109" t="s">
        <v>78</v>
      </c>
    </row>
    <row r="156" customFormat="false" ht="15" hidden="false" customHeight="false" outlineLevel="0" collapsed="false">
      <c r="A156" s="217"/>
      <c r="B156" s="218" t="n">
        <v>464.17</v>
      </c>
      <c r="C156" s="214" t="s">
        <v>186</v>
      </c>
      <c r="D156" s="215" t="s">
        <v>187</v>
      </c>
      <c r="E156" s="214"/>
      <c r="F156" s="214" t="n">
        <v>1</v>
      </c>
      <c r="G156" s="219"/>
      <c r="H156" s="109" t="s">
        <v>78</v>
      </c>
    </row>
    <row r="157" customFormat="false" ht="15" hidden="false" customHeight="false" outlineLevel="0" collapsed="false">
      <c r="A157" s="217"/>
      <c r="B157" s="218" t="n">
        <v>509.82</v>
      </c>
      <c r="C157" s="219" t="s">
        <v>186</v>
      </c>
      <c r="D157" s="221" t="s">
        <v>187</v>
      </c>
      <c r="E157" s="219"/>
      <c r="F157" s="219" t="n">
        <v>1</v>
      </c>
      <c r="G157" s="219"/>
      <c r="H157" s="109" t="s">
        <v>70</v>
      </c>
    </row>
    <row r="158" customFormat="false" ht="15.75" hidden="false" customHeight="false" outlineLevel="0" collapsed="false">
      <c r="A158" s="217"/>
      <c r="B158" s="218" t="n">
        <v>576.79</v>
      </c>
      <c r="C158" s="219" t="s">
        <v>186</v>
      </c>
      <c r="D158" s="221" t="s">
        <v>187</v>
      </c>
      <c r="E158" s="219"/>
      <c r="F158" s="219" t="n">
        <v>1</v>
      </c>
      <c r="G158" s="219"/>
      <c r="H158" s="112" t="s">
        <v>78</v>
      </c>
    </row>
    <row r="159" customFormat="false" ht="15.75" hidden="false" customHeight="true" outlineLevel="0" collapsed="false">
      <c r="A159" s="93" t="s">
        <v>111</v>
      </c>
      <c r="B159" s="93"/>
      <c r="C159" s="93"/>
      <c r="D159" s="93"/>
      <c r="E159" s="93"/>
      <c r="F159" s="93"/>
      <c r="G159" s="93"/>
      <c r="H159" s="93"/>
    </row>
    <row r="160" customFormat="false" ht="15" hidden="false" customHeight="false" outlineLevel="0" collapsed="false">
      <c r="A160" s="222"/>
      <c r="B160" s="220" t="s">
        <v>94</v>
      </c>
      <c r="C160" s="223"/>
      <c r="D160" s="224"/>
      <c r="E160" s="223"/>
      <c r="F160" s="223"/>
      <c r="G160" s="223"/>
      <c r="H160" s="225"/>
    </row>
    <row r="161" customFormat="false" ht="15" hidden="false" customHeight="false" outlineLevel="0" collapsed="false">
      <c r="A161" s="217"/>
      <c r="B161" s="218" t="n">
        <v>115.24</v>
      </c>
      <c r="C161" s="219" t="s">
        <v>186</v>
      </c>
      <c r="D161" s="221" t="s">
        <v>187</v>
      </c>
      <c r="E161" s="219"/>
      <c r="F161" s="219" t="n">
        <v>1</v>
      </c>
      <c r="G161" s="219"/>
      <c r="H161" s="112" t="s">
        <v>78</v>
      </c>
    </row>
    <row r="162" customFormat="false" ht="15" hidden="false" customHeight="false" outlineLevel="0" collapsed="false">
      <c r="A162" s="217"/>
      <c r="B162" s="218" t="n">
        <v>193.17</v>
      </c>
      <c r="C162" s="219" t="s">
        <v>186</v>
      </c>
      <c r="D162" s="221" t="s">
        <v>187</v>
      </c>
      <c r="E162" s="219"/>
      <c r="F162" s="219" t="n">
        <v>1</v>
      </c>
      <c r="G162" s="219"/>
      <c r="H162" s="112" t="s">
        <v>78</v>
      </c>
    </row>
    <row r="163" customFormat="false" ht="15" hidden="false" customHeight="false" outlineLevel="0" collapsed="false">
      <c r="A163" s="217"/>
      <c r="B163" s="218" t="n">
        <v>247.27</v>
      </c>
      <c r="C163" s="219" t="s">
        <v>186</v>
      </c>
      <c r="D163" s="221" t="s">
        <v>187</v>
      </c>
      <c r="E163" s="219"/>
      <c r="F163" s="219" t="n">
        <v>1</v>
      </c>
      <c r="G163" s="219"/>
      <c r="H163" s="112" t="s">
        <v>78</v>
      </c>
    </row>
    <row r="164" customFormat="false" ht="15" hidden="false" customHeight="false" outlineLevel="0" collapsed="false">
      <c r="A164" s="217"/>
      <c r="B164" s="218" t="n">
        <v>280.84</v>
      </c>
      <c r="C164" s="219" t="s">
        <v>186</v>
      </c>
      <c r="D164" s="221" t="s">
        <v>187</v>
      </c>
      <c r="E164" s="219"/>
      <c r="F164" s="219" t="n">
        <v>1</v>
      </c>
      <c r="G164" s="219"/>
      <c r="H164" s="112" t="s">
        <v>78</v>
      </c>
    </row>
    <row r="165" customFormat="false" ht="15" hidden="false" customHeight="false" outlineLevel="0" collapsed="false">
      <c r="A165" s="217"/>
      <c r="B165" s="218" t="n">
        <v>316.76</v>
      </c>
      <c r="C165" s="219" t="s">
        <v>186</v>
      </c>
      <c r="D165" s="221" t="s">
        <v>187</v>
      </c>
      <c r="E165" s="219"/>
      <c r="F165" s="219" t="n">
        <v>1</v>
      </c>
      <c r="G165" s="219"/>
      <c r="H165" s="112" t="s">
        <v>78</v>
      </c>
    </row>
    <row r="166" customFormat="false" ht="15" hidden="false" customHeight="false" outlineLevel="0" collapsed="false">
      <c r="A166" s="217"/>
      <c r="B166" s="218" t="n">
        <v>359.68</v>
      </c>
      <c r="C166" s="219" t="s">
        <v>186</v>
      </c>
      <c r="D166" s="221" t="s">
        <v>187</v>
      </c>
      <c r="E166" s="219"/>
      <c r="F166" s="219" t="n">
        <v>1</v>
      </c>
      <c r="G166" s="219"/>
      <c r="H166" s="112" t="s">
        <v>78</v>
      </c>
    </row>
    <row r="167" customFormat="false" ht="15" hidden="false" customHeight="false" outlineLevel="0" collapsed="false">
      <c r="A167" s="217"/>
      <c r="B167" s="218" t="n">
        <v>432.36</v>
      </c>
      <c r="C167" s="219" t="s">
        <v>186</v>
      </c>
      <c r="D167" s="221" t="s">
        <v>187</v>
      </c>
      <c r="E167" s="219"/>
      <c r="F167" s="219" t="n">
        <v>1</v>
      </c>
      <c r="G167" s="219"/>
      <c r="H167" s="112" t="s">
        <v>78</v>
      </c>
    </row>
    <row r="168" customFormat="false" ht="15" hidden="false" customHeight="false" outlineLevel="0" collapsed="false">
      <c r="A168" s="217"/>
      <c r="B168" s="218" t="n">
        <v>447.38</v>
      </c>
      <c r="C168" s="219" t="s">
        <v>186</v>
      </c>
      <c r="D168" s="221" t="s">
        <v>187</v>
      </c>
      <c r="E168" s="219"/>
      <c r="F168" s="219" t="n">
        <v>1</v>
      </c>
      <c r="G168" s="219"/>
      <c r="H168" s="109" t="s">
        <v>70</v>
      </c>
    </row>
    <row r="169" customFormat="false" ht="15" hidden="false" customHeight="false" outlineLevel="0" collapsed="false">
      <c r="A169" s="217"/>
      <c r="B169" s="218" t="n">
        <v>550.34</v>
      </c>
      <c r="C169" s="219" t="s">
        <v>186</v>
      </c>
      <c r="D169" s="221" t="s">
        <v>187</v>
      </c>
      <c r="E169" s="219"/>
      <c r="F169" s="219" t="n">
        <v>1</v>
      </c>
      <c r="G169" s="219"/>
      <c r="H169" s="112" t="s">
        <v>78</v>
      </c>
    </row>
    <row r="170" customFormat="false" ht="15" hidden="false" customHeight="false" outlineLevel="0" collapsed="false">
      <c r="A170" s="217"/>
      <c r="B170" s="218" t="n">
        <v>628.6</v>
      </c>
      <c r="C170" s="219" t="s">
        <v>186</v>
      </c>
      <c r="D170" s="221" t="s">
        <v>187</v>
      </c>
      <c r="E170" s="219"/>
      <c r="F170" s="219" t="n">
        <v>1</v>
      </c>
      <c r="G170" s="219"/>
      <c r="H170" s="112" t="s">
        <v>78</v>
      </c>
    </row>
    <row r="171" customFormat="false" ht="15" hidden="false" customHeight="false" outlineLevel="0" collapsed="false">
      <c r="A171" s="217"/>
      <c r="B171" s="218" t="n">
        <v>686.62</v>
      </c>
      <c r="C171" s="219" t="s">
        <v>186</v>
      </c>
      <c r="D171" s="221" t="s">
        <v>187</v>
      </c>
      <c r="E171" s="219"/>
      <c r="F171" s="219" t="n">
        <v>1</v>
      </c>
      <c r="G171" s="219"/>
      <c r="H171" s="109" t="s">
        <v>70</v>
      </c>
    </row>
    <row r="172" customFormat="false" ht="15" hidden="false" customHeight="false" outlineLevel="0" collapsed="false">
      <c r="A172" s="217"/>
      <c r="B172" s="218" t="n">
        <v>773.28</v>
      </c>
      <c r="C172" s="219" t="s">
        <v>186</v>
      </c>
      <c r="D172" s="221" t="s">
        <v>187</v>
      </c>
      <c r="E172" s="219"/>
      <c r="F172" s="219" t="n">
        <v>1</v>
      </c>
      <c r="G172" s="219"/>
      <c r="H172" s="112" t="s">
        <v>78</v>
      </c>
    </row>
    <row r="173" customFormat="false" ht="15" hidden="false" customHeight="false" outlineLevel="0" collapsed="false">
      <c r="A173" s="217"/>
      <c r="B173" s="218" t="n">
        <v>860.12</v>
      </c>
      <c r="C173" s="219" t="s">
        <v>186</v>
      </c>
      <c r="D173" s="221" t="s">
        <v>187</v>
      </c>
      <c r="E173" s="219"/>
      <c r="F173" s="219" t="n">
        <v>1</v>
      </c>
      <c r="G173" s="219"/>
      <c r="H173" s="112" t="s">
        <v>78</v>
      </c>
    </row>
    <row r="174" customFormat="false" ht="15" hidden="false" customHeight="false" outlineLevel="0" collapsed="false">
      <c r="A174" s="217"/>
      <c r="B174" s="218" t="n">
        <v>899.83</v>
      </c>
      <c r="C174" s="219" t="s">
        <v>186</v>
      </c>
      <c r="D174" s="221" t="s">
        <v>187</v>
      </c>
      <c r="E174" s="219"/>
      <c r="F174" s="219" t="n">
        <v>1</v>
      </c>
      <c r="G174" s="219"/>
      <c r="H174" s="112" t="s">
        <v>78</v>
      </c>
    </row>
    <row r="175" customFormat="false" ht="15" hidden="false" customHeight="false" outlineLevel="0" collapsed="false">
      <c r="A175" s="217"/>
      <c r="B175" s="218" t="n">
        <v>985.65</v>
      </c>
      <c r="C175" s="219" t="s">
        <v>186</v>
      </c>
      <c r="D175" s="221" t="s">
        <v>187</v>
      </c>
      <c r="E175" s="219"/>
      <c r="F175" s="219" t="n">
        <v>1</v>
      </c>
      <c r="G175" s="219"/>
      <c r="H175" s="109" t="s">
        <v>70</v>
      </c>
    </row>
    <row r="176" customFormat="false" ht="15" hidden="false" customHeight="false" outlineLevel="0" collapsed="false">
      <c r="A176" s="217"/>
      <c r="B176" s="218" t="n">
        <v>1106.85</v>
      </c>
      <c r="C176" s="219" t="s">
        <v>186</v>
      </c>
      <c r="D176" s="221" t="s">
        <v>187</v>
      </c>
      <c r="E176" s="219"/>
      <c r="F176" s="219" t="n">
        <v>1</v>
      </c>
      <c r="G176" s="219"/>
      <c r="H176" s="112" t="s">
        <v>78</v>
      </c>
    </row>
    <row r="177" customFormat="false" ht="15" hidden="false" customHeight="false" outlineLevel="0" collapsed="false">
      <c r="A177" s="217"/>
      <c r="B177" s="218" t="n">
        <v>1180.15</v>
      </c>
      <c r="C177" s="219" t="s">
        <v>186</v>
      </c>
      <c r="D177" s="221" t="s">
        <v>187</v>
      </c>
      <c r="E177" s="219"/>
      <c r="F177" s="219" t="n">
        <v>1</v>
      </c>
      <c r="G177" s="219"/>
      <c r="H177" s="109" t="s">
        <v>70</v>
      </c>
    </row>
    <row r="178" customFormat="false" ht="15" hidden="false" customHeight="false" outlineLevel="0" collapsed="false">
      <c r="A178" s="217"/>
      <c r="B178" s="218" t="n">
        <v>1258.99</v>
      </c>
      <c r="C178" s="219" t="s">
        <v>186</v>
      </c>
      <c r="D178" s="221" t="s">
        <v>187</v>
      </c>
      <c r="E178" s="219"/>
      <c r="F178" s="219" t="n">
        <v>1</v>
      </c>
      <c r="G178" s="219"/>
      <c r="H178" s="112" t="s">
        <v>78</v>
      </c>
    </row>
    <row r="179" customFormat="false" ht="15" hidden="false" customHeight="false" outlineLevel="0" collapsed="false">
      <c r="A179" s="217"/>
      <c r="B179" s="218" t="n">
        <v>1299.69</v>
      </c>
      <c r="C179" s="219" t="s">
        <v>186</v>
      </c>
      <c r="D179" s="221" t="s">
        <v>187</v>
      </c>
      <c r="E179" s="219"/>
      <c r="F179" s="219" t="n">
        <v>1</v>
      </c>
      <c r="G179" s="219"/>
      <c r="H179" s="112" t="s">
        <v>78</v>
      </c>
    </row>
    <row r="180" customFormat="false" ht="15" hidden="false" customHeight="false" outlineLevel="0" collapsed="false">
      <c r="A180" s="217"/>
      <c r="B180" s="218" t="n">
        <v>1417.41</v>
      </c>
      <c r="C180" s="219" t="s">
        <v>186</v>
      </c>
      <c r="D180" s="221" t="s">
        <v>187</v>
      </c>
      <c r="E180" s="219"/>
      <c r="F180" s="219" t="n">
        <v>1</v>
      </c>
      <c r="G180" s="219"/>
      <c r="H180" s="109" t="s">
        <v>70</v>
      </c>
    </row>
    <row r="181" customFormat="false" ht="15" hidden="false" customHeight="false" outlineLevel="0" collapsed="false">
      <c r="A181" s="217"/>
      <c r="B181" s="220" t="s">
        <v>112</v>
      </c>
      <c r="C181" s="219"/>
      <c r="D181" s="221"/>
      <c r="E181" s="219"/>
      <c r="F181" s="219"/>
      <c r="G181" s="219"/>
      <c r="H181" s="112"/>
    </row>
    <row r="182" customFormat="false" ht="15.75" hidden="false" customHeight="false" outlineLevel="0" collapsed="false">
      <c r="A182" s="217"/>
      <c r="B182" s="218" t="n">
        <v>51.98</v>
      </c>
      <c r="C182" s="219" t="s">
        <v>186</v>
      </c>
      <c r="D182" s="221" t="s">
        <v>187</v>
      </c>
      <c r="E182" s="219"/>
      <c r="F182" s="219" t="n">
        <v>1</v>
      </c>
      <c r="G182" s="219"/>
      <c r="H182" s="112" t="s">
        <v>78</v>
      </c>
    </row>
    <row r="183" customFormat="false" ht="15.75" hidden="false" customHeight="true" outlineLevel="0" collapsed="false">
      <c r="A183" s="93" t="s">
        <v>189</v>
      </c>
      <c r="B183" s="93"/>
      <c r="C183" s="93"/>
      <c r="D183" s="93"/>
      <c r="E183" s="93"/>
      <c r="F183" s="93"/>
      <c r="G183" s="93"/>
      <c r="H183" s="93"/>
    </row>
    <row r="184" customFormat="false" ht="15" hidden="false" customHeight="false" outlineLevel="0" collapsed="false">
      <c r="A184" s="222"/>
      <c r="B184" s="220" t="s">
        <v>94</v>
      </c>
      <c r="C184" s="223"/>
      <c r="D184" s="224"/>
      <c r="E184" s="223"/>
      <c r="F184" s="223"/>
      <c r="G184" s="223"/>
      <c r="H184" s="225"/>
    </row>
    <row r="185" customFormat="false" ht="15" hidden="false" customHeight="false" outlineLevel="0" collapsed="false">
      <c r="A185" s="217"/>
      <c r="B185" s="218" t="n">
        <v>84.5</v>
      </c>
      <c r="C185" s="219" t="s">
        <v>186</v>
      </c>
      <c r="D185" s="221" t="s">
        <v>187</v>
      </c>
      <c r="E185" s="219"/>
      <c r="F185" s="219" t="n">
        <v>1</v>
      </c>
      <c r="G185" s="219"/>
      <c r="H185" s="109" t="s">
        <v>70</v>
      </c>
    </row>
    <row r="186" customFormat="false" ht="15" hidden="false" customHeight="false" outlineLevel="0" collapsed="false">
      <c r="A186" s="217"/>
      <c r="B186" s="218" t="n">
        <v>170.7</v>
      </c>
      <c r="C186" s="219" t="s">
        <v>186</v>
      </c>
      <c r="D186" s="221" t="s">
        <v>187</v>
      </c>
      <c r="E186" s="219"/>
      <c r="F186" s="219" t="n">
        <v>1</v>
      </c>
      <c r="G186" s="219"/>
      <c r="H186" s="112" t="s">
        <v>78</v>
      </c>
    </row>
    <row r="187" customFormat="false" ht="15" hidden="false" customHeight="false" outlineLevel="0" collapsed="false">
      <c r="A187" s="217"/>
      <c r="B187" s="218" t="n">
        <v>231.48</v>
      </c>
      <c r="C187" s="219" t="s">
        <v>186</v>
      </c>
      <c r="D187" s="221" t="s">
        <v>187</v>
      </c>
      <c r="E187" s="219"/>
      <c r="F187" s="219" t="n">
        <v>1</v>
      </c>
      <c r="G187" s="219"/>
      <c r="H187" s="109" t="s">
        <v>70</v>
      </c>
    </row>
    <row r="188" customFormat="false" ht="15" hidden="false" customHeight="false" outlineLevel="0" collapsed="false">
      <c r="A188" s="217"/>
      <c r="B188" s="218" t="n">
        <v>308.73</v>
      </c>
      <c r="C188" s="219" t="s">
        <v>186</v>
      </c>
      <c r="D188" s="221" t="s">
        <v>187</v>
      </c>
      <c r="E188" s="219"/>
      <c r="F188" s="219" t="n">
        <v>1</v>
      </c>
      <c r="G188" s="219"/>
      <c r="H188" s="109" t="s">
        <v>70</v>
      </c>
    </row>
    <row r="189" customFormat="false" ht="15" hidden="false" customHeight="false" outlineLevel="0" collapsed="false">
      <c r="A189" s="217"/>
      <c r="B189" s="218" t="n">
        <v>405.47</v>
      </c>
      <c r="C189" s="219" t="s">
        <v>186</v>
      </c>
      <c r="D189" s="221" t="s">
        <v>187</v>
      </c>
      <c r="E189" s="219"/>
      <c r="F189" s="219" t="n">
        <v>1</v>
      </c>
      <c r="G189" s="219"/>
      <c r="H189" s="109" t="s">
        <v>70</v>
      </c>
    </row>
    <row r="190" customFormat="false" ht="15" hidden="false" customHeight="false" outlineLevel="0" collapsed="false">
      <c r="A190" s="217"/>
      <c r="B190" s="218" t="n">
        <v>583.73</v>
      </c>
      <c r="C190" s="219" t="s">
        <v>186</v>
      </c>
      <c r="D190" s="221" t="s">
        <v>187</v>
      </c>
      <c r="E190" s="219"/>
      <c r="F190" s="219" t="n">
        <v>1</v>
      </c>
      <c r="G190" s="219"/>
      <c r="H190" s="109" t="s">
        <v>70</v>
      </c>
    </row>
    <row r="191" customFormat="false" ht="15" hidden="false" customHeight="false" outlineLevel="0" collapsed="false">
      <c r="A191" s="217"/>
      <c r="B191" s="218" t="n">
        <v>653.78</v>
      </c>
      <c r="C191" s="219" t="s">
        <v>186</v>
      </c>
      <c r="D191" s="221" t="s">
        <v>187</v>
      </c>
      <c r="E191" s="219"/>
      <c r="F191" s="219" t="n">
        <v>1</v>
      </c>
      <c r="G191" s="219"/>
      <c r="H191" s="112" t="s">
        <v>78</v>
      </c>
    </row>
    <row r="192" customFormat="false" ht="15" hidden="false" customHeight="false" outlineLevel="0" collapsed="false">
      <c r="A192" s="217"/>
      <c r="B192" s="218" t="n">
        <v>800.58</v>
      </c>
      <c r="C192" s="219" t="s">
        <v>186</v>
      </c>
      <c r="D192" s="221" t="s">
        <v>187</v>
      </c>
      <c r="E192" s="219"/>
      <c r="F192" s="219" t="n">
        <v>1</v>
      </c>
      <c r="G192" s="219"/>
      <c r="H192" s="109" t="s">
        <v>70</v>
      </c>
    </row>
    <row r="193" customFormat="false" ht="15" hidden="false" customHeight="false" outlineLevel="0" collapsed="false">
      <c r="A193" s="217"/>
      <c r="B193" s="218" t="n">
        <v>814.58</v>
      </c>
      <c r="C193" s="219" t="s">
        <v>186</v>
      </c>
      <c r="D193" s="221" t="s">
        <v>187</v>
      </c>
      <c r="E193" s="219"/>
      <c r="F193" s="219" t="n">
        <v>1</v>
      </c>
      <c r="G193" s="219"/>
      <c r="H193" s="112" t="s">
        <v>78</v>
      </c>
    </row>
    <row r="194" customFormat="false" ht="15.75" hidden="false" customHeight="false" outlineLevel="0" collapsed="false">
      <c r="A194" s="217"/>
      <c r="B194" s="218"/>
      <c r="C194" s="219"/>
      <c r="D194" s="221"/>
      <c r="E194" s="219"/>
      <c r="F194" s="219"/>
      <c r="G194" s="219"/>
      <c r="H194" s="112"/>
    </row>
    <row r="195" customFormat="false" ht="15.75" hidden="true" customHeight="false" outlineLevel="0" collapsed="false">
      <c r="A195" s="228"/>
      <c r="B195" s="229" t="s">
        <v>97</v>
      </c>
      <c r="C195" s="230"/>
      <c r="D195" s="231"/>
      <c r="E195" s="228"/>
      <c r="F195" s="232"/>
      <c r="G195" s="228"/>
      <c r="H195" s="233"/>
    </row>
    <row r="196" customFormat="false" ht="15.75" hidden="true" customHeight="false" outlineLevel="0" collapsed="false">
      <c r="A196" s="228"/>
      <c r="B196" s="234" t="n">
        <v>370.1</v>
      </c>
      <c r="C196" s="230" t="s">
        <v>186</v>
      </c>
      <c r="D196" s="235"/>
      <c r="E196" s="228"/>
      <c r="F196" s="236"/>
      <c r="G196" s="228"/>
      <c r="H196" s="27" t="s">
        <v>190</v>
      </c>
    </row>
    <row r="197" customFormat="false" ht="15.75" hidden="true" customHeight="false" outlineLevel="0" collapsed="false">
      <c r="A197" s="228"/>
      <c r="B197" s="234" t="n">
        <v>412</v>
      </c>
      <c r="C197" s="230" t="s">
        <v>186</v>
      </c>
      <c r="D197" s="235"/>
      <c r="E197" s="228"/>
      <c r="F197" s="236"/>
      <c r="G197" s="228"/>
      <c r="H197" s="27" t="s">
        <v>190</v>
      </c>
    </row>
    <row r="198" customFormat="false" ht="15.75" hidden="true" customHeight="false" outlineLevel="0" collapsed="false">
      <c r="A198" s="228"/>
      <c r="B198" s="234" t="n">
        <v>1439.3</v>
      </c>
      <c r="C198" s="230" t="s">
        <v>186</v>
      </c>
      <c r="D198" s="235"/>
      <c r="E198" s="228"/>
      <c r="F198" s="236"/>
      <c r="G198" s="228"/>
      <c r="H198" s="27" t="s">
        <v>190</v>
      </c>
    </row>
    <row r="199" customFormat="false" ht="15.75" hidden="true" customHeight="false" outlineLevel="0" collapsed="false">
      <c r="A199" s="237"/>
      <c r="B199" s="238" t="n">
        <v>1612.4</v>
      </c>
      <c r="C199" s="230" t="s">
        <v>186</v>
      </c>
      <c r="D199" s="235"/>
      <c r="E199" s="228"/>
      <c r="F199" s="236"/>
      <c r="G199" s="228"/>
      <c r="H199" s="27" t="s">
        <v>191</v>
      </c>
    </row>
    <row r="200" customFormat="false" ht="16.5" hidden="false" customHeight="false" outlineLevel="0" collapsed="false">
      <c r="A200" s="239" t="s">
        <v>168</v>
      </c>
      <c r="B200" s="239"/>
      <c r="C200" s="240"/>
      <c r="D200" s="241" t="s">
        <v>192</v>
      </c>
      <c r="E200" s="239" t="n">
        <v>0</v>
      </c>
      <c r="F200" s="242" t="n">
        <f aca="false">SUM(F9:F199)</f>
        <v>154</v>
      </c>
      <c r="G200" s="239" t="n">
        <f aca="false">SUM(G9:G199)</f>
        <v>2</v>
      </c>
      <c r="H200" s="240"/>
    </row>
    <row r="208" customFormat="false" ht="12.75" hidden="false" customHeight="false" outlineLevel="0" collapsed="false">
      <c r="C208" s="243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G6"/>
    <mergeCell ref="H6:H7"/>
    <mergeCell ref="A9:H9"/>
    <mergeCell ref="A80:H80"/>
    <mergeCell ref="A102:H102"/>
    <mergeCell ref="A159:H159"/>
    <mergeCell ref="A183:H183"/>
  </mergeCells>
  <printOptions headings="false" gridLines="false" gridLinesSet="true" horizontalCentered="false" verticalCentered="false"/>
  <pageMargins left="0.669444444444445" right="0.275694444444444" top="0.865972222222222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8.14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14.85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80.25" hidden="false" customHeight="true" outlineLevel="0" collapsed="false">
      <c r="A2" s="64" t="str">
        <f aca="false">'освещ+'!A2:H2</f>
        <v>Администрация Каменского сельсовета
Манского района Красноярского края 
 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5" hidden="false" customHeight="true" outlineLevel="0" collapsed="false">
      <c r="A4" s="144" t="s">
        <v>193</v>
      </c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6.5" hidden="false" customHeight="true" outlineLevel="0" collapsed="false">
      <c r="A5" s="64" t="str">
        <f aca="false">'освещ+'!A4:H4</f>
        <v> на автомобильных дорогах общего пользования местного значения Каменского сельсовета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5" hidden="false" customHeight="false" outlineLevel="0" collapsed="false"/>
    <row r="7" customFormat="false" ht="106.5" hidden="false" customHeight="true" outlineLevel="0" collapsed="false">
      <c r="A7" s="146" t="s">
        <v>48</v>
      </c>
      <c r="B7" s="246" t="s">
        <v>194</v>
      </c>
      <c r="C7" s="146" t="s">
        <v>172</v>
      </c>
      <c r="D7" s="146" t="s">
        <v>195</v>
      </c>
      <c r="E7" s="146"/>
      <c r="F7" s="146" t="s">
        <v>196</v>
      </c>
      <c r="G7" s="247" t="s">
        <v>197</v>
      </c>
      <c r="H7" s="247"/>
      <c r="I7" s="247" t="s">
        <v>198</v>
      </c>
      <c r="J7" s="247"/>
    </row>
    <row r="8" customFormat="false" ht="47.25" hidden="false" customHeight="true" outlineLevel="0" collapsed="false">
      <c r="A8" s="146"/>
      <c r="B8" s="246"/>
      <c r="C8" s="146"/>
      <c r="D8" s="246" t="s">
        <v>199</v>
      </c>
      <c r="E8" s="146" t="s">
        <v>200</v>
      </c>
      <c r="F8" s="146"/>
      <c r="G8" s="248" t="s">
        <v>201</v>
      </c>
      <c r="H8" s="249" t="s">
        <v>202</v>
      </c>
      <c r="I8" s="248" t="s">
        <v>201</v>
      </c>
      <c r="J8" s="249" t="s">
        <v>202</v>
      </c>
    </row>
    <row r="9" customFormat="false" ht="15.75" hidden="false" customHeight="false" outlineLevel="0" collapsed="false">
      <c r="A9" s="250" t="n">
        <v>1</v>
      </c>
      <c r="B9" s="251" t="n">
        <v>2</v>
      </c>
      <c r="C9" s="250" t="n">
        <v>3</v>
      </c>
      <c r="D9" s="252" t="n">
        <v>4</v>
      </c>
      <c r="E9" s="250" t="n">
        <v>5</v>
      </c>
      <c r="F9" s="253" t="n">
        <v>6</v>
      </c>
      <c r="G9" s="250" t="n">
        <v>7</v>
      </c>
      <c r="H9" s="253" t="n">
        <v>8</v>
      </c>
      <c r="I9" s="250" t="n">
        <v>9</v>
      </c>
      <c r="J9" s="253" t="n">
        <v>10</v>
      </c>
    </row>
    <row r="10" customFormat="false" ht="17.1" hidden="false" customHeight="true" outlineLevel="0" collapsed="false">
      <c r="A10" s="254" t="str">
        <f aca="false">'освещ+'!A9:H9</f>
        <v>п. Нижняя Есауловка</v>
      </c>
      <c r="B10" s="254"/>
      <c r="C10" s="254"/>
      <c r="D10" s="254"/>
      <c r="E10" s="254"/>
      <c r="F10" s="254"/>
      <c r="G10" s="254"/>
      <c r="H10" s="254"/>
      <c r="I10" s="254"/>
      <c r="J10" s="254"/>
    </row>
    <row r="11" customFormat="false" ht="15" hidden="false" customHeight="true" outlineLevel="0" collapsed="false">
      <c r="A11" s="255"/>
      <c r="B11" s="256" t="s">
        <v>45</v>
      </c>
      <c r="C11" s="257"/>
      <c r="D11" s="257"/>
      <c r="E11" s="257"/>
      <c r="F11" s="257"/>
      <c r="G11" s="257"/>
      <c r="H11" s="257"/>
      <c r="I11" s="257"/>
      <c r="J11" s="258"/>
    </row>
    <row r="12" customFormat="false" ht="39.95" hidden="false" customHeight="true" outlineLevel="0" collapsed="false">
      <c r="A12" s="259"/>
      <c r="B12" s="260" t="n">
        <v>43.81</v>
      </c>
      <c r="C12" s="261" t="s">
        <v>191</v>
      </c>
      <c r="D12" s="261" t="s">
        <v>203</v>
      </c>
      <c r="E12" s="261"/>
      <c r="F12" s="261" t="s">
        <v>204</v>
      </c>
      <c r="G12" s="261" t="n">
        <v>130</v>
      </c>
      <c r="H12" s="261" t="n">
        <v>75</v>
      </c>
      <c r="I12" s="261" t="n">
        <v>0</v>
      </c>
      <c r="J12" s="262" t="n">
        <v>0</v>
      </c>
    </row>
    <row r="13" customFormat="false" ht="39.95" hidden="false" customHeight="true" outlineLevel="0" collapsed="false">
      <c r="A13" s="263"/>
      <c r="B13" s="260" t="n">
        <v>46.91</v>
      </c>
      <c r="C13" s="261" t="s">
        <v>190</v>
      </c>
      <c r="D13" s="261" t="s">
        <v>203</v>
      </c>
      <c r="E13" s="261"/>
      <c r="F13" s="261" t="s">
        <v>204</v>
      </c>
      <c r="G13" s="261" t="n">
        <v>130</v>
      </c>
      <c r="H13" s="261" t="n">
        <v>75</v>
      </c>
      <c r="I13" s="261" t="n">
        <v>0</v>
      </c>
      <c r="J13" s="262" t="n">
        <v>0</v>
      </c>
    </row>
    <row r="14" customFormat="false" ht="17.1" hidden="false" customHeight="true" outlineLevel="0" collapsed="false">
      <c r="A14" s="254" t="str">
        <f aca="false">'освещ+'!A102:H102</f>
        <v>п. Тертеж</v>
      </c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15" hidden="false" customHeight="true" outlineLevel="0" collapsed="false">
      <c r="A15" s="255"/>
      <c r="B15" s="256" t="s">
        <v>94</v>
      </c>
      <c r="C15" s="257"/>
      <c r="D15" s="257"/>
      <c r="E15" s="257"/>
      <c r="F15" s="257"/>
      <c r="G15" s="257"/>
      <c r="H15" s="257"/>
      <c r="I15" s="257"/>
      <c r="J15" s="258"/>
    </row>
    <row r="16" s="268" customFormat="true" ht="39.95" hidden="false" customHeight="true" outlineLevel="0" collapsed="false">
      <c r="A16" s="264"/>
      <c r="B16" s="265" t="n">
        <v>599.2</v>
      </c>
      <c r="C16" s="266" t="s">
        <v>191</v>
      </c>
      <c r="D16" s="266" t="s">
        <v>205</v>
      </c>
      <c r="E16" s="266" t="s">
        <v>206</v>
      </c>
      <c r="F16" s="266" t="s">
        <v>204</v>
      </c>
      <c r="G16" s="266" t="n">
        <v>130</v>
      </c>
      <c r="H16" s="266" t="n">
        <v>75</v>
      </c>
      <c r="I16" s="266" t="n">
        <v>0</v>
      </c>
      <c r="J16" s="267" t="n">
        <v>0</v>
      </c>
    </row>
  </sheetData>
  <mergeCells count="13">
    <mergeCell ref="A2:J2"/>
    <mergeCell ref="A3:J3"/>
    <mergeCell ref="A4:J4"/>
    <mergeCell ref="A5:J5"/>
    <mergeCell ref="A7:A8"/>
    <mergeCell ref="B7:B8"/>
    <mergeCell ref="C7:C8"/>
    <mergeCell ref="D7:E7"/>
    <mergeCell ref="F7:F8"/>
    <mergeCell ref="G7:H7"/>
    <mergeCell ref="I7:J7"/>
    <mergeCell ref="A10:J10"/>
    <mergeCell ref="A14:J14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56"/>
    <col collapsed="false" customWidth="true" hidden="false" outlineLevel="0" max="3" min="3" style="0" width="32.56"/>
    <col collapsed="false" customWidth="true" hidden="false" outlineLevel="0" max="4" min="4" style="0" width="26.84"/>
    <col collapsed="false" customWidth="true" hidden="false" outlineLevel="0" max="5" min="5" style="0" width="47.85"/>
  </cols>
  <sheetData>
    <row r="1" customFormat="false" ht="15" hidden="false" customHeight="false" outlineLevel="0" collapsed="false">
      <c r="A1" s="244"/>
      <c r="B1" s="244"/>
      <c r="C1" s="244"/>
      <c r="D1" s="244"/>
      <c r="E1" s="244"/>
    </row>
    <row r="2" customFormat="false" ht="75" hidden="false" customHeight="true" outlineLevel="0" collapsed="false">
      <c r="A2" s="64" t="str">
        <f aca="false">'авт+'!A2:J2</f>
        <v>Администрация Каменского сельсовета
Манского района Красноярского края 
 </v>
      </c>
      <c r="B2" s="64"/>
      <c r="C2" s="64"/>
      <c r="D2" s="64"/>
      <c r="E2" s="64"/>
    </row>
    <row r="3" customFormat="false" ht="15" hidden="false" customHeight="true" outlineLevel="0" collapsed="false">
      <c r="A3" s="144"/>
      <c r="B3" s="144"/>
      <c r="C3" s="144"/>
      <c r="D3" s="144"/>
      <c r="E3" s="144"/>
    </row>
    <row r="4" customFormat="false" ht="15" hidden="false" customHeight="true" outlineLevel="0" collapsed="false">
      <c r="A4" s="144" t="s">
        <v>207</v>
      </c>
      <c r="B4" s="144"/>
      <c r="C4" s="144"/>
      <c r="D4" s="144"/>
      <c r="E4" s="144"/>
    </row>
    <row r="5" customFormat="false" ht="18" hidden="false" customHeight="true" outlineLevel="0" collapsed="false">
      <c r="A5" s="64" t="str">
        <f aca="false">'авт+'!A5:J5</f>
        <v> на автомобильных дорогах общего пользования местного значения Каменского сельсовета</v>
      </c>
      <c r="B5" s="64"/>
      <c r="C5" s="64"/>
      <c r="D5" s="64"/>
      <c r="E5" s="64"/>
    </row>
    <row r="6" customFormat="false" ht="13.5" hidden="false" customHeight="false" outlineLevel="0" collapsed="false"/>
    <row r="7" customFormat="false" ht="48" hidden="false" customHeight="false" outlineLevel="0" collapsed="false">
      <c r="A7" s="269" t="s">
        <v>48</v>
      </c>
      <c r="B7" s="270" t="s">
        <v>208</v>
      </c>
      <c r="C7" s="269" t="s">
        <v>209</v>
      </c>
      <c r="D7" s="270" t="s">
        <v>210</v>
      </c>
      <c r="E7" s="271" t="s">
        <v>211</v>
      </c>
    </row>
    <row r="8" customFormat="false" ht="13.5" hidden="false" customHeight="false" outlineLevel="0" collapsed="false">
      <c r="A8" s="272" t="n">
        <v>1</v>
      </c>
      <c r="B8" s="273" t="n">
        <v>2</v>
      </c>
      <c r="C8" s="274" t="n">
        <v>3</v>
      </c>
      <c r="D8" s="273" t="n">
        <v>4</v>
      </c>
      <c r="E8" s="275" t="n">
        <v>5</v>
      </c>
    </row>
    <row r="9" customFormat="false" ht="16.5" hidden="false" customHeight="false" outlineLevel="0" collapsed="false">
      <c r="A9" s="276"/>
      <c r="B9" s="277"/>
      <c r="C9" s="277"/>
      <c r="D9" s="278" t="s">
        <v>212</v>
      </c>
      <c r="E9" s="279"/>
    </row>
    <row r="10" customFormat="false" ht="15.75" hidden="false" customHeight="true" outlineLevel="0" collapsed="false">
      <c r="A10" s="280" t="s">
        <v>46</v>
      </c>
      <c r="B10" s="281" t="s">
        <v>213</v>
      </c>
      <c r="C10" s="281"/>
      <c r="D10" s="282" t="n">
        <v>0</v>
      </c>
      <c r="E10" s="283"/>
    </row>
    <row r="11" customFormat="false" ht="16.5" hidden="false" customHeight="true" outlineLevel="0" collapsed="false">
      <c r="A11" s="280"/>
      <c r="B11" s="284" t="s">
        <v>214</v>
      </c>
      <c r="C11" s="284"/>
      <c r="D11" s="285" t="n">
        <v>0</v>
      </c>
      <c r="E11" s="286"/>
    </row>
  </sheetData>
  <mergeCells count="7">
    <mergeCell ref="A2:E2"/>
    <mergeCell ref="A3:E3"/>
    <mergeCell ref="A4:E4"/>
    <mergeCell ref="A5:E5"/>
    <mergeCell ref="A10:A11"/>
    <mergeCell ref="B10:C10"/>
    <mergeCell ref="B11:C11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false" outlineLevel="0" max="6" min="6" style="0" width="15.28"/>
    <col collapsed="false" customWidth="true" hidden="false" outlineLevel="0" max="7" min="7" style="0" width="31.56"/>
  </cols>
  <sheetData>
    <row r="1" customFormat="false" ht="15" hidden="false" customHeight="false" outlineLevel="0" collapsed="false">
      <c r="A1" s="244"/>
      <c r="B1" s="244"/>
      <c r="C1" s="244"/>
      <c r="D1" s="244"/>
      <c r="E1" s="244"/>
      <c r="F1" s="244"/>
      <c r="G1" s="244"/>
    </row>
    <row r="2" customFormat="false" ht="63" hidden="false" customHeight="true" outlineLevel="0" collapsed="false">
      <c r="A2" s="64" t="str">
        <f aca="false">'пп+'!A2:E2</f>
        <v>Администрация Каменского сельсовета
Манского района Красноярского края 
 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</row>
    <row r="4" customFormat="false" ht="15" hidden="false" customHeight="true" outlineLevel="0" collapsed="false">
      <c r="A4" s="144" t="s">
        <v>215</v>
      </c>
      <c r="B4" s="144"/>
      <c r="C4" s="144"/>
      <c r="D4" s="144"/>
      <c r="E4" s="144"/>
      <c r="F4" s="144"/>
      <c r="G4" s="144"/>
    </row>
    <row r="5" customFormat="false" ht="15" hidden="false" customHeight="true" outlineLevel="0" collapsed="false">
      <c r="A5" s="64" t="str">
        <f aca="false">'пп+'!A5:E5</f>
        <v> на автомобильных дорогах общего пользования местного значения Каменского сельсовета</v>
      </c>
      <c r="B5" s="64"/>
      <c r="C5" s="64"/>
      <c r="D5" s="64"/>
      <c r="E5" s="64"/>
      <c r="F5" s="64"/>
      <c r="G5" s="64"/>
    </row>
    <row r="6" customFormat="false" ht="13.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34.5" hidden="false" customHeight="true" outlineLevel="0" collapsed="false">
      <c r="A7" s="239" t="s">
        <v>48</v>
      </c>
      <c r="B7" s="146" t="s">
        <v>216</v>
      </c>
      <c r="C7" s="146" t="s">
        <v>217</v>
      </c>
      <c r="D7" s="146" t="s">
        <v>218</v>
      </c>
      <c r="E7" s="146"/>
      <c r="F7" s="146" t="s">
        <v>219</v>
      </c>
      <c r="G7" s="239" t="s">
        <v>157</v>
      </c>
    </row>
    <row r="8" customFormat="false" ht="32.25" hidden="false" customHeight="false" outlineLevel="0" collapsed="false">
      <c r="A8" s="239"/>
      <c r="B8" s="146"/>
      <c r="C8" s="146"/>
      <c r="D8" s="287" t="s">
        <v>220</v>
      </c>
      <c r="E8" s="146" t="s">
        <v>221</v>
      </c>
      <c r="F8" s="146"/>
      <c r="G8" s="239"/>
    </row>
    <row r="9" customFormat="false" ht="13.5" hidden="false" customHeight="false" outlineLevel="0" collapsed="false">
      <c r="A9" s="272" t="n">
        <v>1</v>
      </c>
      <c r="B9" s="273" t="n">
        <v>2</v>
      </c>
      <c r="C9" s="272" t="n">
        <v>3</v>
      </c>
      <c r="D9" s="273" t="n">
        <v>4</v>
      </c>
      <c r="E9" s="272" t="n">
        <v>5</v>
      </c>
      <c r="F9" s="273" t="n">
        <v>6</v>
      </c>
      <c r="G9" s="273" t="n">
        <v>7</v>
      </c>
    </row>
    <row r="10" customFormat="false" ht="13.5" hidden="true" customHeight="false" outlineLevel="0" collapsed="false">
      <c r="A10" s="288" t="str">
        <f aca="false">'освещ+'!A9:H9</f>
        <v>п. Нижняя Есауловка</v>
      </c>
      <c r="B10" s="288"/>
      <c r="C10" s="288"/>
      <c r="D10" s="288"/>
      <c r="E10" s="288"/>
      <c r="F10" s="288"/>
      <c r="G10" s="288"/>
    </row>
    <row r="11" customFormat="false" ht="12.75" hidden="true" customHeight="false" outlineLevel="0" collapsed="false">
      <c r="A11" s="289"/>
      <c r="B11" s="290" t="s">
        <v>66</v>
      </c>
      <c r="C11" s="291"/>
      <c r="D11" s="291"/>
      <c r="E11" s="291"/>
      <c r="F11" s="291"/>
      <c r="G11" s="292"/>
    </row>
    <row r="12" customFormat="false" ht="12.75" hidden="true" customHeight="false" outlineLevel="0" collapsed="false">
      <c r="A12" s="293"/>
      <c r="B12" s="294" t="n">
        <v>490.94</v>
      </c>
      <c r="C12" s="295" t="s">
        <v>222</v>
      </c>
      <c r="D12" s="295" t="n">
        <v>2</v>
      </c>
      <c r="E12" s="295"/>
      <c r="F12" s="295"/>
      <c r="G12" s="296" t="s">
        <v>70</v>
      </c>
    </row>
    <row r="13" customFormat="false" ht="13.5" hidden="true" customHeight="false" outlineLevel="0" collapsed="false">
      <c r="A13" s="297"/>
      <c r="B13" s="298" t="n">
        <v>484.93</v>
      </c>
      <c r="C13" s="299" t="s">
        <v>222</v>
      </c>
      <c r="D13" s="299" t="n">
        <v>2</v>
      </c>
      <c r="E13" s="299"/>
      <c r="F13" s="299"/>
      <c r="G13" s="300" t="s">
        <v>78</v>
      </c>
    </row>
    <row r="14" customFormat="false" ht="16.5" hidden="true" customHeight="false" outlineLevel="0" collapsed="false">
      <c r="A14" s="301"/>
      <c r="B14" s="301"/>
      <c r="C14" s="301"/>
      <c r="D14" s="301"/>
      <c r="E14" s="301"/>
      <c r="F14" s="301"/>
      <c r="G14" s="301"/>
    </row>
  </sheetData>
  <mergeCells count="13">
    <mergeCell ref="A2:G2"/>
    <mergeCell ref="A3:G3"/>
    <mergeCell ref="A4:G4"/>
    <mergeCell ref="A5:G5"/>
    <mergeCell ref="A6:G6"/>
    <mergeCell ref="A7:A8"/>
    <mergeCell ref="B7:B8"/>
    <mergeCell ref="C7:C8"/>
    <mergeCell ref="D7:E7"/>
    <mergeCell ref="F7:F8"/>
    <mergeCell ref="G7:G8"/>
    <mergeCell ref="A10:G10"/>
    <mergeCell ref="A14:G14"/>
  </mergeCells>
  <printOptions headings="false" gridLines="false" gridLinesSet="true" horizontalCentered="false" verticalCentered="false"/>
  <pageMargins left="0.670138888888889" right="0.290277777777778" top="0.865972222222222" bottom="0.5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1:23:20Z</dcterms:created>
  <dc:creator>Фёдор</dc:creator>
  <dc:description/>
  <dc:language>en-US</dc:language>
  <cp:lastModifiedBy>Master</cp:lastModifiedBy>
  <cp:lastPrinted>2016-04-02T06:24:49Z</cp:lastPrinted>
  <dcterms:modified xsi:type="dcterms:W3CDTF">2016-04-02T06:25:27Z</dcterms:modified>
  <cp:revision>0</cp:revision>
  <dc:subject/>
  <dc:title/>
</cp:coreProperties>
</file>