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ст прил 1" sheetId="1" state="visible" r:id="rId2"/>
    <sheet name="Адм. доходы приложение " sheetId="2" state="visible" r:id="rId3"/>
    <sheet name="Прил 3" sheetId="3" state="visible" r:id="rId4"/>
    <sheet name="доходы 2017 прил 4 " sheetId="4" state="visible" r:id="rId5"/>
    <sheet name="доходы 2018-19" sheetId="5" state="visible" r:id="rId6"/>
    <sheet name="функ прил 6" sheetId="6" state="visible" r:id="rId7"/>
    <sheet name="Ведомственная прилож7" sheetId="7" state="visible" r:id="rId8"/>
    <sheet name="Ведомств. прилож.8" sheetId="8" state="visible" r:id="rId9"/>
    <sheet name="МП прил 9" sheetId="9" state="visible" r:id="rId10"/>
    <sheet name="приложение 10" sheetId="10" state="visible" r:id="rId11"/>
    <sheet name="прилож.11" sheetId="11" state="visible" r:id="rId12"/>
    <sheet name="Лист1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3" name="_xlnm.Print_Area" vbProcedure="false">'доходы 2017 прил 4 '!$A$1:$K$58</definedName>
    <definedName function="false" hidden="false" localSheetId="3" name="_xlnm.Print_Titles" vbProcedure="false">'доходы 2017 прил 4 '!$7:$9</definedName>
    <definedName function="false" hidden="false" localSheetId="0" name="_xlnm.Print_Area" vbProcedure="false">'ист прил 1'!$A$1:$F$21</definedName>
    <definedName function="false" hidden="false" localSheetId="0" name="_xlnm.Print_Titles" vbProcedure="false">'ист прил 1'!$10:$11</definedName>
    <definedName function="false" hidden="false" localSheetId="5" name="_xlnm.Print_Area" vbProcedure="false">'функ прил 6'!$A$1:$F$34</definedName>
    <definedName function="false" hidden="false" localSheetId="5" name="_xlnm.Print_Titles" vbProcedure="false">'функ прил 6'!$7:$8</definedName>
    <definedName function="false" hidden="false" name="bold_col_number" vbProcedure="false">'[1]'!$B$2</definedName>
    <definedName function="false" hidden="false" name="Colspan" vbProcedure="false">'[1]'!$B$2</definedName>
    <definedName function="false" hidden="false" name="first_table_col" vbProcedure="false">'[1]'!$B$2</definedName>
    <definedName function="false" hidden="false" name="first_table_row1" vbProcedure="false">'[1]'!$B$2</definedName>
    <definedName function="false" hidden="false" name="first_table_row2" vbProcedure="false">'[1]'!$B$2</definedName>
    <definedName function="false" hidden="false" name="gyfg" vbProcedure="false">'[4]'!$B$2</definedName>
    <definedName function="false" hidden="false" name="max_col_razn" vbProcedure="false">'[1]'!$B$2</definedName>
    <definedName function="false" hidden="false" name="nc" vbProcedure="false">'[1]'!$B$2</definedName>
    <definedName function="false" hidden="false" name="need_bold_rows" vbProcedure="false">'[1]'!$B$2</definedName>
    <definedName function="false" hidden="false" name="need_build_down" vbProcedure="false">'[1]'!$B$2</definedName>
    <definedName function="false" hidden="false" name="need_control_sum" vbProcedure="false">'[1]'!$B$2</definedName>
    <definedName function="false" hidden="false" name="page_to_sheet_br" vbProcedure="false">'[1]'!$B$2</definedName>
    <definedName function="false" hidden="false" name="razn_down_rows" vbProcedure="false">'[1]'!$B$2</definedName>
    <definedName function="false" hidden="false" name="rows_to_delete" vbProcedure="false">'[1]'!$B$2</definedName>
    <definedName function="false" hidden="false" name="rows_to_last" vbProcedure="false">'[1]'!$B$2</definedName>
    <definedName function="false" hidden="false" name="Signature_in_razn" vbProcedure="false">'[1]'!$B$2</definedName>
    <definedName function="false" hidden="false" name="_Date_" vbProcedure="false">[2]ожидаемое!$F$6</definedName>
    <definedName function="false" hidden="false" name="_Otchet_Period_Source__AT_ObjectName" vbProcedure="false">[2]ожидаемое!$G$7</definedName>
    <definedName function="false" hidden="false" name="_Period_" vbProcedure="false">[2]ожидаемое!$E$5</definedName>
    <definedName function="false" hidden="false" name="_xlfn_BAHTTEXT" vbProcedure="false"/>
    <definedName function="false" hidden="false" name="доходы" vbProcedure="false">'[5]'!$B$2</definedName>
    <definedName function="false" hidden="false" localSheetId="0" name="_Date_" vbProcedure="false">[3]ожидаемое!$F$6</definedName>
    <definedName function="false" hidden="false" localSheetId="0" name="_Otchet_Period_Source__AT_ObjectName" vbProcedure="false">[3]ожидаемое!$G$7</definedName>
    <definedName function="false" hidden="false" localSheetId="0" name="_Period_" vbProcedure="false">[3]ожидаемое!$E$5</definedName>
    <definedName function="false" hidden="false" localSheetId="1" name="bold_col_number" vbProcedure="false">'[1]'!$B$2</definedName>
    <definedName function="false" hidden="false" localSheetId="1" name="Colspan" vbProcedure="false">'[1]'!$B$2</definedName>
    <definedName function="false" hidden="false" localSheetId="1" name="first_table_col" vbProcedure="false">'[1]'!$B$2</definedName>
    <definedName function="false" hidden="false" localSheetId="1" name="first_table_row1" vbProcedure="false">'[1]'!$B$2</definedName>
    <definedName function="false" hidden="false" localSheetId="1" name="first_table_row2" vbProcedure="false">'[1]'!$B$2</definedName>
    <definedName function="false" hidden="false" localSheetId="1" name="gyfg" vbProcedure="false">'[4]'!$B$2</definedName>
    <definedName function="false" hidden="false" localSheetId="1" name="max_col_razn" vbProcedure="false">'[1]'!$B$2</definedName>
    <definedName function="false" hidden="false" localSheetId="1" name="nc" vbProcedure="false">'[1]'!$B$2</definedName>
    <definedName function="false" hidden="false" localSheetId="1" name="need_bold_rows" vbProcedure="false">'[1]'!$B$2</definedName>
    <definedName function="false" hidden="false" localSheetId="1" name="need_build_down" vbProcedure="false">'[1]'!$B$2</definedName>
    <definedName function="false" hidden="false" localSheetId="1" name="need_control_sum" vbProcedure="false">'[1]'!$B$2</definedName>
    <definedName function="false" hidden="false" localSheetId="1" name="page_to_sheet_br" vbProcedure="false">'[1]'!$B$2</definedName>
    <definedName function="false" hidden="false" localSheetId="1" name="razn_down_rows" vbProcedure="false">'[1]'!$B$2</definedName>
    <definedName function="false" hidden="false" localSheetId="1" name="rows_to_delete" vbProcedure="false">'[1]'!$B$2</definedName>
    <definedName function="false" hidden="false" localSheetId="1" name="rows_to_last" vbProcedure="false">'[1]'!$B$2</definedName>
    <definedName function="false" hidden="false" localSheetId="1" name="Signature_in_razn" vbProcedure="false">'[1]'!$B$2</definedName>
    <definedName function="false" hidden="false" localSheetId="1" name="_Date_" vbProcedure="false">[2]ожидаемое!$F$6</definedName>
    <definedName function="false" hidden="false" localSheetId="1" name="_Otchet_Period_Source__AT_ObjectName" vbProcedure="false">[2]ожидаемое!$G$7</definedName>
    <definedName function="false" hidden="false" localSheetId="1" name="_Period_" vbProcedure="false">[2]ожидаемое!$E$5</definedName>
    <definedName function="false" hidden="false" localSheetId="1" name="доходы" vbProcedure="false">'[5]'!$B$2</definedName>
    <definedName function="false" hidden="false" localSheetId="3" name="bold_col_number" vbProcedure="false">'[8]'!$B$2</definedName>
    <definedName function="false" hidden="false" localSheetId="3" name="Colspan" vbProcedure="false">'[8]'!$B$2</definedName>
    <definedName function="false" hidden="false" localSheetId="3" name="Excel_BuiltIn__FilterDatabase" vbProcedure="false">'доходы 2017 прил 4 '!$8:$57</definedName>
    <definedName function="false" hidden="false" localSheetId="3" name="first_table_col" vbProcedure="false">'[8]'!$B$2</definedName>
    <definedName function="false" hidden="false" localSheetId="3" name="first_table_row1" vbProcedure="false">'[8]'!$B$2</definedName>
    <definedName function="false" hidden="false" localSheetId="3" name="first_table_row2" vbProcedure="false">'[8]'!$B$2</definedName>
    <definedName function="false" hidden="false" localSheetId="3" name="max_col_razn" vbProcedure="false">'[8]'!$B$2</definedName>
    <definedName function="false" hidden="false" localSheetId="3" name="nc" vbProcedure="false">'[8]'!$B$2</definedName>
    <definedName function="false" hidden="false" localSheetId="3" name="need_bold_rows" vbProcedure="false">'[8]'!$B$2</definedName>
    <definedName function="false" hidden="false" localSheetId="3" name="need_build_down" vbProcedure="false">'[8]'!$B$2</definedName>
    <definedName function="false" hidden="false" localSheetId="3" name="need_control_sum" vbProcedure="false">'[8]'!$B$2</definedName>
    <definedName function="false" hidden="false" localSheetId="3" name="page_to_sheet_br" vbProcedure="false">'[8]'!$B$2</definedName>
    <definedName function="false" hidden="false" localSheetId="3" name="razn_down_rows" vbProcedure="false">'[8]'!$B$2</definedName>
    <definedName function="false" hidden="false" localSheetId="3" name="rows_to_delete" vbProcedure="false">'[8]'!$B$2</definedName>
    <definedName function="false" hidden="false" localSheetId="3" name="rows_to_last" vbProcedure="false">'[8]'!$B$2</definedName>
    <definedName function="false" hidden="false" localSheetId="3" name="Signature_in_razn" vbProcedure="false">'[8]'!$B$2</definedName>
    <definedName function="false" hidden="false" localSheetId="3" name="_Date_" vbProcedure="false">[7]ожидаемое!$F$6</definedName>
    <definedName function="false" hidden="false" localSheetId="3" name="_Otchet_Period_Source__AT_ObjectName" vbProcedure="false">[7]ожидаемое!$G$7</definedName>
    <definedName function="false" hidden="false" localSheetId="3" name="_Period_" vbProcedure="false">[7]ожидаемое!$E$5</definedName>
    <definedName function="false" hidden="false" localSheetId="5" name="bold_col_number" vbProcedure="false">#REF!</definedName>
    <definedName function="false" hidden="false" localSheetId="5" name="Colspan" vbProcedure="false">#REF!</definedName>
    <definedName function="false" hidden="false" localSheetId="5" name="Excel_BuiltIn__FilterDatabase" vbProcedure="false">'функ прил 6'!$A$8:$F$33</definedName>
    <definedName function="false" hidden="false" localSheetId="5" name="first_table_col" vbProcedure="false">#REF!</definedName>
    <definedName function="false" hidden="false" localSheetId="5" name="first_table_row1" vbProcedure="false">#REF!</definedName>
    <definedName function="false" hidden="false" localSheetId="5" name="first_table_row2" vbProcedure="false">#REF!</definedName>
    <definedName function="false" hidden="false" localSheetId="5" name="max_col_razn" vbProcedure="false">#REF!</definedName>
    <definedName function="false" hidden="false" localSheetId="5" name="nc" vbProcedure="false">#REF!</definedName>
    <definedName function="false" hidden="false" localSheetId="5" name="need_bold_rows" vbProcedure="false">#REF!</definedName>
    <definedName function="false" hidden="false" localSheetId="5" name="need_build_down" vbProcedure="false">#REF!</definedName>
    <definedName function="false" hidden="false" localSheetId="5" name="need_control_sum" vbProcedure="false">#REF!</definedName>
    <definedName function="false" hidden="false" localSheetId="5" name="page_to_sheet_br" vbProcedure="false">#REF!</definedName>
    <definedName function="false" hidden="false" localSheetId="5" name="razn_down_rows" vbProcedure="false">#REF!</definedName>
    <definedName function="false" hidden="false" localSheetId="5" name="rows_to_delete" vbProcedure="false">#REF!</definedName>
    <definedName function="false" hidden="false" localSheetId="5" name="rows_to_last" vbProcedure="false">#REF!</definedName>
    <definedName function="false" hidden="false" localSheetId="5" name="Signature_in_razn" vbProcedure="false">#REF!</definedName>
    <definedName function="false" hidden="false" localSheetId="5" name="_Date_" vbProcedure="false">[6]ожидаемое!$F$6</definedName>
    <definedName function="false" hidden="false" localSheetId="5" name="_Otchet_Period_Source__AT_ObjectName" vbProcedure="false">[6]ожидаемое!$G$7</definedName>
    <definedName function="false" hidden="false" localSheetId="5" name="_Period_" vbProcedure="false">[6]ожидаемое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5" uniqueCount="514">
  <si>
    <r>
      <rPr>
        <sz val="12"/>
        <rFont val="Times New Roman"/>
        <family val="1"/>
        <charset val="204"/>
      </rPr>
      <t xml:space="preserve">Приложение №</t>
    </r>
    <r>
      <rPr>
        <u val="single"/>
        <sz val="12"/>
        <rFont val="Times New Roman"/>
        <family val="1"/>
        <charset val="204"/>
      </rPr>
      <t xml:space="preserve">1</t>
    </r>
  </si>
  <si>
    <t xml:space="preserve">к проекту  решения Каменского сельского Совета депутатов Манского района Красноярского края  от 19.12.2017    №  32/89  «О бюджете Каменского сельсовета  на  2018 год и плановый период  2019- 2020 гг.</t>
  </si>
  <si>
    <t xml:space="preserve">Источники внутреннего финансирования дефицита </t>
  </si>
  <si>
    <t xml:space="preserve">бюджета сельсовета на 2018 год и плановый период 2019-2020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18</t>
  </si>
  <si>
    <t xml:space="preserve">2019</t>
  </si>
  <si>
    <t xml:space="preserve">2020</t>
  </si>
  <si>
    <t xml:space="preserve">2</t>
  </si>
  <si>
    <t xml:space="preserve">3</t>
  </si>
  <si>
    <t xml:space="preserve">041 01 00 00 00 00 0000 000</t>
  </si>
  <si>
    <t xml:space="preserve">Источники внутреннего финансирования дефицитов бюджетов</t>
  </si>
  <si>
    <t xml:space="preserve">041 01 05 00 00 00 0000 000</t>
  </si>
  <si>
    <t xml:space="preserve">Изменение остатков средств на счетах по учету средств бюджета</t>
  </si>
  <si>
    <t xml:space="preserve">041 01 05 00 00 00 0000 500</t>
  </si>
  <si>
    <t xml:space="preserve">Увеличение остатков средств бюджета</t>
  </si>
  <si>
    <t xml:space="preserve">041 01 05 02 00 00 0000 500</t>
  </si>
  <si>
    <t xml:space="preserve">Увеличение прочих остатков средств бюджетов </t>
  </si>
  <si>
    <t xml:space="preserve">041 01 05 02 01 00 0000 510</t>
  </si>
  <si>
    <t xml:space="preserve">Увеличение прочих остатков денежных средств бюджетов </t>
  </si>
  <si>
    <t xml:space="preserve">041 01 05 02 01 10 0000 510</t>
  </si>
  <si>
    <t xml:space="preserve">Увеличение прочих остатков денежных средств бюджетов сельских поселений
</t>
  </si>
  <si>
    <t xml:space="preserve">041 01 05 00 00 00 0000 600</t>
  </si>
  <si>
    <t xml:space="preserve">Уменьшение остатков средств бюджетов</t>
  </si>
  <si>
    <t xml:space="preserve">041 01 05 02 00 00 0000 600</t>
  </si>
  <si>
    <t xml:space="preserve">Уменьшение прочих остатков средств бюджетов </t>
  </si>
  <si>
    <t xml:space="preserve">041 01 05 02 01 00 0000 610</t>
  </si>
  <si>
    <t xml:space="preserve">Уменьшение прочих остатков денежных средств бюджетов </t>
  </si>
  <si>
    <t xml:space="preserve">041 01 05 02 01 10 0000 610</t>
  </si>
  <si>
    <t xml:space="preserve">Уменьшение прочих остатков денежных средств бюджетов сельских поселений
</t>
  </si>
  <si>
    <t xml:space="preserve">Приложение № 2</t>
  </si>
  <si>
    <t xml:space="preserve">к проекту  решения Каменского сельского Совета депутатов Манского района Красноярского края  от 19.12.2017     №  32/89     «О бюджете Каменского сельсовета  на  2018 год и плановый период  2019- 2020 гг.</t>
  </si>
  <si>
    <t xml:space="preserve">Перечень главных администраторов доходов бюджета сельсовета</t>
  </si>
  <si>
    <t xml:space="preserve">№ п/п</t>
  </si>
  <si>
    <t xml:space="preserve">Код  главного администратора</t>
  </si>
  <si>
    <t xml:space="preserve">Код классификации доходов бюджета</t>
  </si>
  <si>
    <t xml:space="preserve"> Наименование кода классификации доходов бюджета
</t>
  </si>
  <si>
    <t xml:space="preserve">041</t>
  </si>
  <si>
    <t xml:space="preserve"> Администрация Каменского сельсовета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, перерасчеты, недоимка и задолженность по соответствующему платежу, в том числе по отмененному)
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1 11 05 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
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
</t>
  </si>
  <si>
    <t xml:space="preserve">1 14 02053 10 0000 440
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
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
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29999 10 0000 151</t>
  </si>
  <si>
    <t xml:space="preserve">Прочие субсидии бюджетам сельских поселений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7514 151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мероприятий</t>
  </si>
  <si>
    <t xml:space="preserve">2 02 49999 10 0000 151 </t>
  </si>
  <si>
    <t xml:space="preserve">Прочие межбюджетные трансферты, передаваемые бюджетам  сельских поселений</t>
  </si>
  <si>
    <t xml:space="preserve">2 02 40014 10 0000 151</t>
  </si>
  <si>
    <t xml:space="preserve">Межбюджетные  трансферты,  передаваемые бюджетам сельских поселений из бюджетов  муниципальных  районов на  осуществление части полномочий по решению вопросов  местного значения в соответствии с заключенными соглашениями
</t>
  </si>
  <si>
    <t xml:space="preserve">2 07 0501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
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60010 10 0000 151
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
</t>
  </si>
  <si>
    <r>
      <rPr>
        <sz val="14"/>
        <rFont val="Times New Roman"/>
        <family val="1"/>
        <charset val="204"/>
      </rPr>
      <t xml:space="preserve">Приложение №</t>
    </r>
    <r>
      <rPr>
        <u val="single"/>
        <sz val="14"/>
        <rFont val="Times New Roman"/>
        <family val="1"/>
        <charset val="204"/>
      </rPr>
      <t xml:space="preserve">3</t>
    </r>
  </si>
  <si>
    <t xml:space="preserve">к проекту  решения Каменского сельского Совета депутатов Манского района Красноярского края  от  19.12.2017  №  32/89  «О бюджете Каменского сельсовета  на  2018 год и плановый период  2019- 2020 гг.</t>
  </si>
  <si>
    <t xml:space="preserve">Перечень главных администраторов источников внутреннего финансирования дефицита бюджета сельсовета</t>
  </si>
  <si>
    <t xml:space="preserve">Наименование показателя</t>
  </si>
  <si>
    <t xml:space="preserve">Администрация Каменского сельсовета</t>
  </si>
  <si>
    <t xml:space="preserve">Источники внутреннего финансирования дефицитов бюджетов   </t>
  </si>
  <si>
    <t xml:space="preserve">Изменение остатков средств на счетах по учету средств бюджета </t>
  </si>
  <si>
    <t xml:space="preserve">Увеличение остатков средств бюджета </t>
  </si>
  <si>
    <t xml:space="preserve">Уменьшение остатков средств бюджетов </t>
  </si>
  <si>
    <t xml:space="preserve">Уменьшение прочих остатков денежных средств бюджетов</t>
  </si>
  <si>
    <t xml:space="preserve">Приложение №4</t>
  </si>
  <si>
    <t xml:space="preserve">к проекту  решения Каменского сельского Совета депутатов Манского района Красноярского края  от  19.12.2017     № 32/89      «О бюджете Каменского сельсовета  на  2018 год и плановый период  2019- 2020 гг.</t>
  </si>
  <si>
    <t xml:space="preserve">Доходы  бюджета  сельсовета на 2018 год 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2018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аналитической группы подвид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 </t>
  </si>
  <si>
    <t xml:space="preserve">06</t>
  </si>
  <si>
    <t xml:space="preserve">НАЛОГИ НА ИМУЩЕСТВО</t>
  </si>
  <si>
    <t xml:space="preserve">Налог на имущество физических лиц 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5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компенсации затрат государства
</t>
  </si>
  <si>
    <t xml:space="preserve">060</t>
  </si>
  <si>
    <t xml:space="preserve">Доходы, поступающие в порядке возмещения расходов, понесенных в связи с эксплуатацией имущества 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бюджетной системы Российской Федерации
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30</t>
  </si>
  <si>
    <t xml:space="preserve">Субвенции бюджетам бюджетной системы Российской Федерации
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  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 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
</t>
  </si>
  <si>
    <t xml:space="preserve">Прочие межбюджетные трансферты, передаваемые бюджетам сельских поселений
</t>
  </si>
  <si>
    <t xml:space="preserve">ВСЕГО ДОХОДОВ</t>
  </si>
  <si>
    <t xml:space="preserve"> </t>
  </si>
  <si>
    <t xml:space="preserve">Приложение № 5</t>
  </si>
  <si>
    <t xml:space="preserve">к проекту  решения Каменского сельского Совета депутатов Манского района Красноярского края  от 19.12.2017 № 32/89 «О бюджете Каменского сельсовета  на  2018 год и плановый период  2019- 2020 гг.</t>
  </si>
  <si>
    <t xml:space="preserve">Доходы  бюджета  сельсовета на плановый период  2019 - 2020 годов </t>
  </si>
  <si>
    <t xml:space="preserve">Доходы 2019 года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Доходы от  уплаты акцизов на дизельное топливо, подлежащие распределению между бюджетами субъектов Ро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 и местными бюджетами с учетом установленных дифференцированных нормативов отчислений в местные бюджеты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Государственная пошлина за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 за совершение нотариальных действий должностными лицами органов местного самоуправления, уполномоченными в соответствии  с законодательными актами Российской Федерации на совершение  нотариальных действий </t>
  </si>
  <si>
    <t xml:space="preserve">Доходы от компенсации затрат государства</t>
  </si>
  <si>
    <t xml:space="preserve">Субвенции бюджетам бюджетной системы Российской Федерации</t>
  </si>
  <si>
    <t xml:space="preserve">Прочие межбюджетные трансферты, передаваемые бюджетам сельских поселений</t>
  </si>
  <si>
    <t xml:space="preserve">Приложение № 6</t>
  </si>
  <si>
    <t xml:space="preserve">к проекту  решения Каменского сельского Совета депутатов Манского района Красноярского края  от 19.12.2017   №32/89   «О бюджете Каменского сельсовета  на  2018 год и плановый период  2019- 2020 гг.</t>
  </si>
  <si>
    <t xml:space="preserve">Распределение бюджетных ассигнований бюджета сельсовета по разделам и 
подразделам классификации расходов бюджетов Российской Федерации
на 2018 год и плановый период 2019-2020 годов</t>
  </si>
  <si>
    <t xml:space="preserve">( рублей)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8 год</t>
  </si>
  <si>
    <t xml:space="preserve">Сумма на 2019 год</t>
  </si>
  <si>
    <t xml:space="preserve">Сумма на 2020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0</t>
  </si>
  <si>
    <t xml:space="preserve">Резервные фонды 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356323,53</t>
  </si>
  <si>
    <t xml:space="preserve">Всего</t>
  </si>
  <si>
    <t xml:space="preserve">7309396,52</t>
  </si>
  <si>
    <t xml:space="preserve">7246244,94</t>
  </si>
  <si>
    <t xml:space="preserve">Приложение 7</t>
  </si>
  <si>
    <t xml:space="preserve">к проекту  решения Каменского сельского Совета депутатов Манского района Красноярского края  от 19.12.2017     № 32/89  «О бюджете Каменского сельсовета  на  2018 год и плановый период  2019- 2020 гг.</t>
  </si>
  <si>
    <t xml:space="preserve">Ведомственная структура расходов бюджета сельсовета на 2018 год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2018 год</t>
  </si>
  <si>
    <t xml:space="preserve">ОБЩЕГОСУДАРСТВЕННЫЕ ВОПРОСЫ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Прочие непрограммные мероприятия</t>
  </si>
  <si>
    <t xml:space="preserve">9990000000</t>
  </si>
  <si>
    <t xml:space="preserve">Глава муниципального образования в рамках непрограммных мероприятий</t>
  </si>
  <si>
    <t xml:space="preserve">99900001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Муниципальная программа "Управление муниципальным имуществом Каменского сельсовета"</t>
  </si>
  <si>
    <t xml:space="preserve">0100000000</t>
  </si>
  <si>
    <t xml:space="preserve">Подпрограмма "Содержание объектов муниципальной собственности"</t>
  </si>
  <si>
    <t xml:space="preserve">0110000000</t>
  </si>
  <si>
    <t xml:space="preserve">Выполнение функций органами местного самоуправления в рамках подпрограммы "Содержание объектов муниципальной собственности" муниципальной прграммы "Управление муниципальным имуществом Каменского сельсовета"</t>
  </si>
  <si>
    <t xml:space="preserve">0110000150</t>
  </si>
  <si>
    <t xml:space="preserve">1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14</t>
  </si>
  <si>
    <t xml:space="preserve">Подпрограмма "Обеспечение реализации программы и прочие мероприятия"</t>
  </si>
  <si>
    <t xml:space="preserve">0120000000</t>
  </si>
  <si>
    <t xml:space="preserve">Выполнение функций органами местного самоуправления в рамках подпрограммы "Обеспечение реализации программы и прочие мероприятия" муниципальной прграммы "Управление муниципальным имуществом Каменского сельсовета"</t>
  </si>
  <si>
    <t xml:space="preserve">0120000150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Иные бюджетные ассигнования</t>
  </si>
  <si>
    <t xml:space="preserve">800</t>
  </si>
  <si>
    <t xml:space="preserve">21</t>
  </si>
  <si>
    <t xml:space="preserve">Уплата налогов, сборов и иных платежей</t>
  </si>
  <si>
    <t xml:space="preserve">850</t>
  </si>
  <si>
    <t xml:space="preserve">22</t>
  </si>
  <si>
    <t xml:space="preserve">23</t>
  </si>
  <si>
    <t xml:space="preserve">24</t>
  </si>
  <si>
    <t xml:space="preserve">Расходы на передачу полномочий по организации исполнения бюджета поселения и контроль за исполнением бюджета поселения в рамках непрограмных мероприятий</t>
  </si>
  <si>
    <t xml:space="preserve">9990067330</t>
  </si>
  <si>
    <t xml:space="preserve">25</t>
  </si>
  <si>
    <t xml:space="preserve">Межбюджетные трансферты</t>
  </si>
  <si>
    <t xml:space="preserve">500</t>
  </si>
  <si>
    <t xml:space="preserve">26</t>
  </si>
  <si>
    <t xml:space="preserve">540</t>
  </si>
  <si>
    <t xml:space="preserve">27</t>
  </si>
  <si>
    <t xml:space="preserve">28</t>
  </si>
  <si>
    <t xml:space="preserve">29</t>
  </si>
  <si>
    <t xml:space="preserve">Расходы на выборы в рамках непрограммных мероприятий</t>
  </si>
  <si>
    <t xml:space="preserve">9990010200</t>
  </si>
  <si>
    <t xml:space="preserve">31</t>
  </si>
  <si>
    <t xml:space="preserve">Специальные расходы</t>
  </si>
  <si>
    <t xml:space="preserve">880</t>
  </si>
  <si>
    <t xml:space="preserve">32</t>
  </si>
  <si>
    <t xml:space="preserve">Резервные фонды</t>
  </si>
  <si>
    <t xml:space="preserve">33</t>
  </si>
  <si>
    <t xml:space="preserve">34</t>
  </si>
  <si>
    <t xml:space="preserve">Резервные фонды местных администраций в рамках непрограммных мероприятий</t>
  </si>
  <si>
    <t xml:space="preserve">9990067370</t>
  </si>
  <si>
    <t xml:space="preserve">36</t>
  </si>
  <si>
    <t xml:space="preserve">Резервные средства</t>
  </si>
  <si>
    <t xml:space="preserve">870</t>
  </si>
  <si>
    <t xml:space="preserve">37</t>
  </si>
  <si>
    <t xml:space="preserve">38</t>
  </si>
  <si>
    <t xml:space="preserve">39</t>
  </si>
  <si>
    <t xml:space="preserve">Выполнение функций казенными учреждениями в рамках подпрограммы "Обеспечение реализации программы и прочие мероприятия" муниципальной прграммы "Управление муниципальным имуществом Каменского сельсовета"</t>
  </si>
  <si>
    <t xml:space="preserve">0120000670</t>
  </si>
  <si>
    <t xml:space="preserve">41</t>
  </si>
  <si>
    <t xml:space="preserve">42</t>
  </si>
  <si>
    <t xml:space="preserve">Расходы на выплаты персоналу казенных учреждений</t>
  </si>
  <si>
    <t xml:space="preserve">43</t>
  </si>
  <si>
    <t xml:space="preserve">44</t>
  </si>
  <si>
    <t xml:space="preserve">45</t>
  </si>
  <si>
    <t xml:space="preserve">46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9990075140</t>
  </si>
  <si>
    <t xml:space="preserve">47</t>
  </si>
  <si>
    <t xml:space="preserve">48</t>
  </si>
  <si>
    <t xml:space="preserve">НАЦИОНАЛЬНАЯ ОБОРОНА</t>
  </si>
  <si>
    <t xml:space="preserve">50</t>
  </si>
  <si>
    <t xml:space="preserve">51</t>
  </si>
  <si>
    <t xml:space="preserve">52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9990051180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НАЦИОНАЛЬНАЯ БЕЗОПАСНОСТЬ И ПРАВООХРАНИТЕЛЬНАЯ ДЕЯТЕЛЬНОСТЬ</t>
  </si>
  <si>
    <t xml:space="preserve">58</t>
  </si>
  <si>
    <t xml:space="preserve">59</t>
  </si>
  <si>
    <t xml:space="preserve">Муниципальная программа "Защита населения и территории Каменского сельсовета от чрезвычайных ситуаций природного и техногенного характера, профилактика терроризма и экстремизма, минимизации и ликвидации последствий проявлений терроризма и экстремизма"</t>
  </si>
  <si>
    <t xml:space="preserve">0400000000</t>
  </si>
  <si>
    <t xml:space="preserve">60</t>
  </si>
  <si>
    <t xml:space="preserve">Предупреждения и ликвидация последствий чрезвучайных ситуаций и стихийных бедствий природного и техногенного характера в рамках муниципальной программы "Защита населения и территории Каменского сельсовета от чрезвычайных ситуаций природного и техногенного характера, профилактика терроризма и экстремизма, минимизации и ликвидации последствий проявлений терроризма и экстремизма"</t>
  </si>
  <si>
    <t xml:space="preserve">040006738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Обеспечение полномочий по первичным мерам пожарной безопасности</t>
  </si>
  <si>
    <t xml:space="preserve">0400067440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Профилактика терроризма и экстремизма, а также минимизации и (или) ликвидации последствий проявлений терроризма и экстремизма на территории Каменского сельсовета</t>
  </si>
  <si>
    <t xml:space="preserve">0400065650</t>
  </si>
  <si>
    <t xml:space="preserve">71</t>
  </si>
  <si>
    <t xml:space="preserve">72</t>
  </si>
  <si>
    <t xml:space="preserve">73</t>
  </si>
  <si>
    <t xml:space="preserve">НАЦИОНАЛЬНАЯ ЭКОНОМИКА</t>
  </si>
  <si>
    <t xml:space="preserve">74</t>
  </si>
  <si>
    <t xml:space="preserve">75</t>
  </si>
  <si>
    <t xml:space="preserve">Муниципальная программа " Благоустройство населенных пунктов Каменского сельсовета"</t>
  </si>
  <si>
    <t xml:space="preserve">0200000000</t>
  </si>
  <si>
    <t xml:space="preserve">76</t>
  </si>
  <si>
    <t xml:space="preserve">Подпрограмма "Содержание и ремонт улично-дорожной сети"</t>
  </si>
  <si>
    <t xml:space="preserve">0230000000</t>
  </si>
  <si>
    <t xml:space="preserve">77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местного бюджета в рамках подпрограммы "Содержание и ремонт улично-дорожной сети" муниципальной программы "Благоустройство населенных пунктов Каменского сельсовета"</t>
  </si>
  <si>
    <t xml:space="preserve">0230067230</t>
  </si>
  <si>
    <t xml:space="preserve">78</t>
  </si>
  <si>
    <t xml:space="preserve">79</t>
  </si>
  <si>
    <t xml:space="preserve">80</t>
  </si>
  <si>
    <t xml:space="preserve">ЖИЛИЩНО-КОММУНАЛЬНОЕ ХОЗЯЙСТВО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Подпрограмма "Энергосбережение и повышение энергетической эффективности"</t>
  </si>
  <si>
    <t xml:space="preserve">0210000000</t>
  </si>
  <si>
    <t xml:space="preserve">96</t>
  </si>
  <si>
    <t xml:space="preserve">Расходы на содержания уличного освещения в рамках подпрограммы "Энергосбережение и повышение энергетической эффективности" муниципальной программы "Благоустройство населенных пунктов Каменского сельсовета"</t>
  </si>
  <si>
    <t xml:space="preserve">0210067210</t>
  </si>
  <si>
    <t xml:space="preserve">97</t>
  </si>
  <si>
    <t xml:space="preserve">98</t>
  </si>
  <si>
    <t xml:space="preserve">99</t>
  </si>
  <si>
    <t xml:space="preserve">101</t>
  </si>
  <si>
    <t xml:space="preserve">Подпрограмма "Охрана окружающей среды "</t>
  </si>
  <si>
    <t xml:space="preserve">0220000000</t>
  </si>
  <si>
    <t xml:space="preserve">102</t>
  </si>
  <si>
    <t xml:space="preserve">Прочие расходы по благоустройству в рамках подпрограммы "Охрана окружающей среды " муниципальной программы " Благоустройство населенных пунктов Каменского сельсовета"</t>
  </si>
  <si>
    <t xml:space="preserve">0220067220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Расходы на передачу полномочий по финансированию части расходов по организации в границах поселения электро-, тепло-, газо- и водоснобжения населения, водоотведения, снабжения населения топливом, в соответствии с заключенными соглашениями в рамках непрограммных мероприятий</t>
  </si>
  <si>
    <t xml:space="preserve">9990067350</t>
  </si>
  <si>
    <t xml:space="preserve">108</t>
  </si>
  <si>
    <t xml:space="preserve">109</t>
  </si>
  <si>
    <t xml:space="preserve">КУЛЬТУРА, КИНЕМАТОГРАФИЯ</t>
  </si>
  <si>
    <t xml:space="preserve">111</t>
  </si>
  <si>
    <t xml:space="preserve">112</t>
  </si>
  <si>
    <t xml:space="preserve">113</t>
  </si>
  <si>
    <t xml:space="preserve">Расходы на передачу полномочий по осуществлению части переданных полномочий учреждений культуры в рамках непрограммных мероприятий</t>
  </si>
  <si>
    <t xml:space="preserve">999006734К</t>
  </si>
  <si>
    <t xml:space="preserve">114</t>
  </si>
  <si>
    <t xml:space="preserve">115</t>
  </si>
  <si>
    <t xml:space="preserve">116</t>
  </si>
  <si>
    <t xml:space="preserve">Обеспечение деятельности библиотек в рамках непрограммных мероприятий</t>
  </si>
  <si>
    <t xml:space="preserve">999006741Б</t>
  </si>
  <si>
    <t xml:space="preserve">117</t>
  </si>
  <si>
    <t xml:space="preserve">119</t>
  </si>
  <si>
    <t xml:space="preserve">Обеспечение деятельности подведомственных учреждений культуры в рамках непрограммных мероприятий</t>
  </si>
  <si>
    <t xml:space="preserve">999006741К</t>
  </si>
  <si>
    <t xml:space="preserve">121</t>
  </si>
  <si>
    <t xml:space="preserve">122</t>
  </si>
  <si>
    <t xml:space="preserve">СОЦИАЛЬНАЯ ПОЛИТИКА</t>
  </si>
  <si>
    <t xml:space="preserve">123</t>
  </si>
  <si>
    <t xml:space="preserve">124</t>
  </si>
  <si>
    <t xml:space="preserve">125</t>
  </si>
  <si>
    <t xml:space="preserve">Доплаты к пенсиям муниципальных служащих в рамках непрограммных мероприятий</t>
  </si>
  <si>
    <t xml:space="preserve">9990067430</t>
  </si>
  <si>
    <t xml:space="preserve">126</t>
  </si>
  <si>
    <t xml:space="preserve">Социальное обеспечение и иные выплаты населению</t>
  </si>
  <si>
    <t xml:space="preserve">300</t>
  </si>
  <si>
    <t xml:space="preserve">127</t>
  </si>
  <si>
    <t xml:space="preserve">Публичные нормативные социальные выплаты гражданам</t>
  </si>
  <si>
    <t xml:space="preserve">310</t>
  </si>
  <si>
    <t xml:space="preserve">128</t>
  </si>
  <si>
    <t xml:space="preserve">ВСЕГО:</t>
  </si>
  <si>
    <t xml:space="preserve">Приложение 8</t>
  </si>
  <si>
    <t xml:space="preserve"> Ведомственная структура расходов бюджета Каменского сельсовета на плановый период 2019-2020 годы</t>
  </si>
  <si>
    <t xml:space="preserve">№п/п</t>
  </si>
  <si>
    <t xml:space="preserve">Сумма на      2020 год</t>
  </si>
  <si>
    <t xml:space="preserve">Приложение 9</t>
  </si>
  <si>
    <t xml:space="preserve">к проекту  решения Каменского сельского Совета депутатов Манского района Красноярского края  от 19.12.2017  №   32/89       «О бюджете Каменского сельсовета  на  2018 год и плановый период  2019- 2020 гг.</t>
  </si>
  <si>
    <t xml:space="preserve">                         Перечень муниципальных программ за счет средств бюджета сельсовета </t>
  </si>
  <si>
    <t xml:space="preserve">Название муниципальной программы</t>
  </si>
  <si>
    <t xml:space="preserve">Управление муниципальным имуществом Каменского сельсовета</t>
  </si>
  <si>
    <t xml:space="preserve">Благоустройство населенных пунктов Каменского сельсовета</t>
  </si>
  <si>
    <t xml:space="preserve">Защита населения и территории Каменского сельсовета от чрезвычайных ситуаций природного и техногенного характера, профилактика терроризма и экстремизма, минимизации и ликвидации последствий проявлений терроризма и экстремизма</t>
  </si>
  <si>
    <t xml:space="preserve">Приложение 10</t>
  </si>
  <si>
    <t xml:space="preserve">к проекту  решения Каменского сельского Совета депутатов Манского района Красноярского края  от 19.12.2017  №32/89   «О бюджете Каменского сельсовета  на  2018 год и плановый период  2019- 2020 гг.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,разделам, подразделам классификации расходов бюджета сельсовета на 2018 год</t>
  </si>
  <si>
    <t xml:space="preserve">Сумма 2018 год</t>
  </si>
  <si>
    <t xml:space="preserve">129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Приложнение 11</t>
  </si>
  <si>
    <t xml:space="preserve">к проекту  решения Каменского сельского Совета депутатов Манского района Красноярского края  от19.12.2017   №32/89 «О бюджете Каменского сельсовета  на  2018 год и плановый период  2019- 2020гг.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, разделам, подразделам классификации расходов бюджета сельсовета на плановый период 2019-2020 год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#,##0.0"/>
    <numFmt numFmtId="167" formatCode="@"/>
    <numFmt numFmtId="168" formatCode="#,##0"/>
    <numFmt numFmtId="169" formatCode="#,##0.00"/>
    <numFmt numFmtId="170" formatCode="#,##0_ ;[RED]\-#,##0\ "/>
    <numFmt numFmtId="171" formatCode="#,##0.00_ ;[RED]\-#,##0.00\ "/>
    <numFmt numFmtId="172" formatCode="0.00"/>
    <numFmt numFmtId="173" formatCode="0.0000"/>
    <numFmt numFmtId="174" formatCode="?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"/>
      <family val="0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 Narrow"/>
      <family val="2"/>
    </font>
    <font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9"/>
      <color rgb="FF0000FF"/>
      <name val="Arial Cyr"/>
      <family val="0"/>
      <charset val="204"/>
    </font>
    <font>
      <sz val="9"/>
      <name val="Arial Cyr"/>
      <family val="0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7" fontId="7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0" xfId="27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7" fillId="0" borderId="1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7" fillId="0" borderId="1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1" xfId="27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7" fillId="0" borderId="1" xfId="27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7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3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1" xfId="2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4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7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4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7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2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2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1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0" borderId="7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7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9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0" borderId="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0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7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9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8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8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0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1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1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0" borderId="7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7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7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9" fillId="0" borderId="1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1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1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0" borderId="7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7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7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9" fillId="0" borderId="1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8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8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8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0" borderId="1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" xfId="32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Ведомств. прилож.8" xfId="23"/>
    <cellStyle name="Обычный_Ведомственная прилож7" xfId="24"/>
    <cellStyle name="Обычный_Доходы 2014-2016-2.Первоманскxls" xfId="25"/>
    <cellStyle name="Обычный_Изменения на 29.10.2008" xfId="26"/>
    <cellStyle name="Обычный_Источники приложение №1" xfId="27"/>
    <cellStyle name="Обычный_МП" xfId="28"/>
    <cellStyle name="Обычный_Приложения к бюджету 2010-2012гг II чтение" xfId="29"/>
    <cellStyle name="Обычный_Районный бюджет-доходы на 2009-2011г" xfId="30"/>
    <cellStyle name="Обычный_админ доходы" xfId="31"/>
    <cellStyle name="Обычный_прилож.11" xfId="32"/>
    <cellStyle name="Обычный_приложение 10" xfId="33"/>
    <cellStyle name="Обычный_приложения 1,3,5,6,7,8,13,14" xfId="34"/>
    <cellStyle name="Обычный_расходы (ФУНК)" xfId="35"/>
    <cellStyle name="Стиль 1" xfId="36"/>
    <cellStyle name="Финансовый 2" xfId="37"/>
    <cellStyle name="Финансовый 3" xfId="38"/>
    <cellStyle name="Финансовый 4" xfId="39"/>
    <cellStyle name="Финансовый 5" xfId="40"/>
    <cellStyle name="Финансовый 5 2" xfId="41"/>
    <cellStyle name="Финансовый 6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fu-anjaeva.ADM24/&#1052;&#1086;&#1080;%20&#1076;&#1086;&#1082;&#1091;&#1084;&#1077;&#1085;&#1090;&#1099;/&#1058;&#1072;&#1103;/&#1076;&#1077;&#1087;&#1091;&#1090;&#1072;&#1090;&#1072;&#1084;/2010&#1075;/27.01.2010&#1075;/&#1055;&#1088;&#1080;&#1083;&#1086;&#1078;&#1077;&#1085;&#1080;&#1103;%2027.01.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-tany/&#1054;&#1073;&#1084;&#1077;&#1085;/Documents%20and%20Settings/fu-anjaeva.ADM24/&#1052;&#1086;&#1080;%20&#1076;&#1086;&#1082;&#1091;&#1084;&#1077;&#1085;&#1090;&#1099;/&#1058;&#1072;&#1103;/&#1076;&#1077;&#1087;&#1091;&#1090;&#1072;&#1090;&#1072;&#1084;/2010&#1075;/27.01.2010&#1075;/&#1055;&#1088;&#1080;&#1083;&#1086;&#1078;&#1077;&#1085;&#1080;&#1103;%2027.01.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fu-anjaeva.ADM24.000/&#1052;&#1086;&#1080;%20&#1076;&#1086;&#1082;&#1091;&#1084;&#1077;&#1085;&#1090;&#1099;/&#1058;&#1072;&#1103;/&#1041;&#1102;&#1078;&#1077;&#1090;&#1099;/&#1041;&#1102;&#1076;&#1078;&#1077;&#1090;%202010-2012/&#1088;&#1072;&#1081;&#1089;&#1086;&#1074;&#1077;&#1090;/II%20&#1090;&#1077;&#1085;&#1080;&#1077;%20&#8470;51-407&#1088;%20&#1086;&#1090;%2022.12.09/&#1055;&#1088;&#1080;&#1083;&#1086;&#1078;&#1077;&#1085;&#1080;&#1103;%20&#1082;%20&#1073;&#1102;&#1076;&#1078;&#1077;&#1090;&#1091;%202010-2012&#1075;&#1075;%20II%20&#1095;&#1090;&#1077;&#1085;&#1080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-anjaeva/&#1054;&#1073;&#1084;&#1077;&#1085;/Documents%20and%20Settings/fu-anjaeva.ADM24/&#1052;&#1086;&#1080;%20&#1076;&#1086;&#1082;&#1091;&#1084;&#1077;&#1085;&#1090;&#1099;/&#1058;&#1072;&#1103;/&#1076;&#1077;&#1087;&#1091;&#1090;&#1072;&#1090;&#1072;&#1084;/2010&#1075;/27.01.2010&#1075;/&#1055;&#1088;&#1080;&#1083;&#1086;&#1078;&#1077;&#1085;&#1080;&#1103;%2027.01.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fu-anjaeva.ADM24/&#1052;&#1086;&#1080;%20&#1076;&#1086;&#1082;&#1091;&#1084;&#1077;&#1085;&#1090;&#1099;/&#1058;&#1072;&#1103;/&#1041;&#1102;&#1078;&#1077;&#1090;&#1099;/&#1073;&#1102;&#1076;&#1078;&#1077;&#1090;%202010-2012/&#1088;&#1072;&#1081;&#1089;&#1086;&#1074;&#1077;&#1090;/II%20&#1090;&#1077;&#1085;&#1080;&#1077;%20&#8470;51-407&#1088;%20&#1086;&#1090;%2022.12.09/&#1055;&#1088;&#1080;&#1083;&#1086;&#1078;&#1077;&#1085;&#1080;&#1103;%20&#1082;%20&#1073;&#1102;&#1076;&#1078;&#1077;&#1090;&#1091;%202010-2012&#1075;&#1075;%20II%20&#1095;&#1090;&#1077;&#1085;&#1080;&#107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&#1043;&#1083;&#1072;&#1074;&#1041;&#1091;&#1093;/&#1052;&#1086;&#1080;%20&#1076;&#1086;&#1082;&#1091;&#1084;&#1077;&#1085;&#1090;&#1099;/&#1053;&#1055;&#1040;/2013/&#1056;&#1045;&#1064;&#1045;&#1053;&#1048;&#1071;/2013/&#1056;&#1077;&#1096;&#1077;&#1085;&#1080;&#1077;%20&#1087;&#1086;%20&#1073;&#1102;&#1076;&#1078;&#1077;&#1090;&#1091;%202014%20&#1075;&#1086;&#1076;/&#1087;&#1088;&#1080;&#1083;&#1086;&#1078;&#1077;&#1085;&#1080;&#1103;%20&#1082;%20&#1056;&#1077;&#1096;&#1077;&#1085;&#1080;&#1102;&#1086;%20&#1073;&#1102;&#1076;&#1078;&#1077;&#1090;&#1077;%20&#1085;&#1072;%202014-2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&#1043;&#1083;&#1072;&#1074;&#1041;&#1091;&#1093;/&#1052;&#1086;&#1080;%20&#1076;&#1086;&#1082;&#1091;&#1084;&#1077;&#1085;&#1090;&#1099;/&#1053;&#1055;&#1040;/2013/&#1056;&#1045;&#1064;&#1045;&#1053;&#1048;&#1071;/2013/&#1056;&#1077;&#1096;&#1077;&#1085;&#1080;&#1077;%20&#1087;&#1086;%20&#1073;&#1102;&#1076;&#1078;&#1077;&#1090;&#1091;%202014%20&#1075;&#1086;&#1076;/&#1044;&#1086;&#1093;&#1086;&#1076;&#1099;%202014-2016-2.&#1055;&#1077;&#1088;&#1074;&#1086;&#1084;&#1072;&#1085;&#1089;&#1082;xl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80;&#1089;&#1087;&#1088;&#1072;&#1074;&#1083;.%20&#1088;&#1077;&#1096;&#1077;&#1085;&#1080;&#1103;/&#1080;&#1089;&#1087;&#1088;&#1072;&#1074;&#1083;&#1077;&#1085;&#1080;&#1077;%20&#1056;&#1077;&#1096;&#1077;&#1085;&#1080;&#1077;%204-16%20&#1086;&#1090;%2027.02.15%203%20&#1101;&#1082;&#1079;&#1077;&#1084;&#1087;&#1083;&#1103;&#1088;&#1072;/&#1044;&#1086;&#1093;&#1086;&#1076;&#1099;%202014-2016-2.&#1055;&#1077;&#1088;&#1074;&#1086;&#1084;&#1072;&#1085;&#1089;&#1082;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функ"/>
      <sheetName val="вед"/>
      <sheetName val="заимст"/>
      <sheetName val="Перечень"/>
      <sheetName val="адм ком"/>
      <sheetName val="пожар"/>
      <sheetName val="предел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функ"/>
      <sheetName val="вед"/>
      <sheetName val="заимст"/>
      <sheetName val="Перечень"/>
      <sheetName val="адм ком"/>
      <sheetName val="пожар"/>
      <sheetName val="предел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 "/>
      <sheetName val="функ"/>
      <sheetName val="вед"/>
      <sheetName val="публич.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адм ком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функ"/>
      <sheetName val="вед"/>
      <sheetName val="заимст"/>
      <sheetName val="Перечень"/>
      <sheetName val="адм ком"/>
      <sheetName val="пожар"/>
      <sheetName val="предел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 "/>
      <sheetName val="функ"/>
      <sheetName val="вед"/>
      <sheetName val="публич.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адм ком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ст прил 1"/>
      <sheetName val="адм дох прил 2"/>
      <sheetName val="адм ист прил 3"/>
      <sheetName val="доходы 2014 прил 4"/>
      <sheetName val="доходы 2015-2016"/>
      <sheetName val="функ прил 6"/>
      <sheetName val="вед прил 7"/>
      <sheetName val="вед прил 8"/>
      <sheetName val="МП прил 9"/>
      <sheetName val="адм дох прил с из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"/>
      <sheetName val="функ"/>
      <sheetName val="вед"/>
      <sheetName val="нормативы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"/>
      <sheetName val="функ"/>
      <sheetName val="вед"/>
      <sheetName val="нормативы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0.56"/>
    <col collapsed="false" customWidth="true" hidden="false" outlineLevel="0" max="3" min="3" style="1" width="64.13"/>
    <col collapsed="false" customWidth="true" hidden="false" outlineLevel="0" max="4" min="4" style="1" width="20.56"/>
    <col collapsed="false" customWidth="true" hidden="false" outlineLevel="0" max="5" min="5" style="1" width="21.28"/>
    <col collapsed="false" customWidth="true" hidden="false" outlineLevel="0" max="6" min="6" style="1" width="21.56"/>
    <col collapsed="false" customWidth="true" hidden="false" outlineLevel="0" max="7" min="7" style="1" width="3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/>
      <c r="E1" s="3"/>
      <c r="F1" s="4" t="s">
        <v>0</v>
      </c>
    </row>
    <row r="2" s="6" customFormat="true" ht="15.75" hidden="false" customHeight="true" outlineLevel="0" collapsed="false">
      <c r="A2" s="5"/>
      <c r="C2" s="7" t="s">
        <v>1</v>
      </c>
      <c r="D2" s="7"/>
      <c r="E2" s="7"/>
      <c r="F2" s="7"/>
      <c r="G2" s="8"/>
      <c r="H2" s="8"/>
    </row>
    <row r="3" s="6" customFormat="true" ht="24.75" hidden="false" customHeight="true" outlineLevel="0" collapsed="false">
      <c r="C3" s="7"/>
      <c r="D3" s="7"/>
      <c r="E3" s="7"/>
      <c r="F3" s="7"/>
      <c r="G3" s="8"/>
      <c r="H3" s="8"/>
    </row>
    <row r="4" s="6" customFormat="true" ht="16.5" hidden="false" customHeight="true" outlineLevel="0" collapsed="false">
      <c r="A4" s="9"/>
      <c r="C4" s="7"/>
      <c r="D4" s="7"/>
      <c r="E4" s="7"/>
      <c r="F4" s="7"/>
      <c r="G4" s="8"/>
      <c r="H4" s="8"/>
    </row>
    <row r="5" customFormat="false" ht="15.75" hidden="false" customHeight="false" outlineLevel="0" collapsed="false">
      <c r="A5" s="2"/>
      <c r="D5" s="10"/>
      <c r="E5" s="10"/>
      <c r="F5" s="10"/>
    </row>
    <row r="6" customFormat="false" ht="18.75" hidden="false" customHeight="true" outlineLevel="0" collapsed="false">
      <c r="A6" s="11" t="s">
        <v>2</v>
      </c>
      <c r="B6" s="11"/>
      <c r="C6" s="11"/>
      <c r="D6" s="11"/>
      <c r="E6" s="11"/>
      <c r="F6" s="11"/>
    </row>
    <row r="7" customFormat="false" ht="18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customFormat="false" ht="15.75" hidden="false" customHeight="false" outlineLevel="0" collapsed="false">
      <c r="A8" s="13"/>
      <c r="B8" s="14"/>
      <c r="C8" s="14"/>
      <c r="F8" s="15" t="s">
        <v>4</v>
      </c>
    </row>
    <row r="9" customFormat="false" ht="16.5" hidden="false" customHeight="true" outlineLevel="0" collapsed="false">
      <c r="A9" s="16" t="s">
        <v>5</v>
      </c>
      <c r="B9" s="17" t="s">
        <v>6</v>
      </c>
      <c r="C9" s="17" t="s">
        <v>7</v>
      </c>
      <c r="D9" s="18" t="s">
        <v>8</v>
      </c>
      <c r="E9" s="18"/>
      <c r="F9" s="18"/>
    </row>
    <row r="10" customFormat="false" ht="71.25" hidden="false" customHeight="true" outlineLevel="0" collapsed="false">
      <c r="A10" s="16"/>
      <c r="B10" s="17"/>
      <c r="C10" s="17"/>
      <c r="D10" s="17" t="s">
        <v>9</v>
      </c>
      <c r="E10" s="17" t="s">
        <v>10</v>
      </c>
      <c r="F10" s="17" t="s">
        <v>11</v>
      </c>
    </row>
    <row r="11" customFormat="false" ht="15.75" hidden="false" customHeight="false" outlineLevel="0" collapsed="false">
      <c r="A11" s="19" t="n">
        <v>1</v>
      </c>
      <c r="B11" s="20" t="s">
        <v>12</v>
      </c>
      <c r="C11" s="20" t="s">
        <v>13</v>
      </c>
      <c r="D11" s="21" t="n">
        <v>4</v>
      </c>
      <c r="E11" s="21" t="n">
        <v>5</v>
      </c>
      <c r="F11" s="21" t="n">
        <v>6</v>
      </c>
    </row>
    <row r="12" customFormat="false" ht="18.75" hidden="false" customHeight="true" outlineLevel="0" collapsed="false">
      <c r="A12" s="19" t="n">
        <v>1</v>
      </c>
      <c r="B12" s="22" t="s">
        <v>14</v>
      </c>
      <c r="C12" s="23" t="s">
        <v>15</v>
      </c>
      <c r="D12" s="24" t="n">
        <f aca="false">D13</f>
        <v>0</v>
      </c>
      <c r="E12" s="24" t="n">
        <f aca="false">E13</f>
        <v>0</v>
      </c>
      <c r="F12" s="24" t="n">
        <f aca="false">F13</f>
        <v>0</v>
      </c>
    </row>
    <row r="13" customFormat="false" ht="22.5" hidden="false" customHeight="true" outlineLevel="0" collapsed="false">
      <c r="A13" s="19" t="n">
        <v>2</v>
      </c>
      <c r="B13" s="25" t="s">
        <v>16</v>
      </c>
      <c r="C13" s="26" t="s">
        <v>17</v>
      </c>
      <c r="D13" s="24" t="n">
        <f aca="false">D18+D14</f>
        <v>0</v>
      </c>
      <c r="E13" s="24" t="n">
        <f aca="false">E18+E14</f>
        <v>0</v>
      </c>
      <c r="F13" s="24" t="n">
        <f aca="false">F18+F14</f>
        <v>0</v>
      </c>
    </row>
    <row r="14" customFormat="false" ht="17.25" hidden="false" customHeight="true" outlineLevel="0" collapsed="false">
      <c r="A14" s="19" t="n">
        <v>3</v>
      </c>
      <c r="B14" s="25" t="s">
        <v>18</v>
      </c>
      <c r="C14" s="26" t="s">
        <v>19</v>
      </c>
      <c r="D14" s="24" t="n">
        <f aca="false">D15</f>
        <v>-8585010.52</v>
      </c>
      <c r="E14" s="24" t="n">
        <f aca="false">E15</f>
        <v>-7309396.52</v>
      </c>
      <c r="F14" s="24" t="n">
        <f aca="false">F15</f>
        <v>-7246244.94</v>
      </c>
    </row>
    <row r="15" customFormat="false" ht="15.75" hidden="false" customHeight="false" outlineLevel="0" collapsed="false">
      <c r="A15" s="19" t="n">
        <v>4</v>
      </c>
      <c r="B15" s="25" t="s">
        <v>20</v>
      </c>
      <c r="C15" s="26" t="s">
        <v>21</v>
      </c>
      <c r="D15" s="24" t="n">
        <f aca="false">D16</f>
        <v>-8585010.52</v>
      </c>
      <c r="E15" s="24" t="n">
        <f aca="false">E16</f>
        <v>-7309396.52</v>
      </c>
      <c r="F15" s="24" t="n">
        <f aca="false">F16</f>
        <v>-7246244.94</v>
      </c>
    </row>
    <row r="16" customFormat="false" ht="15.75" hidden="false" customHeight="false" outlineLevel="0" collapsed="false">
      <c r="A16" s="19" t="n">
        <v>5</v>
      </c>
      <c r="B16" s="25" t="s">
        <v>22</v>
      </c>
      <c r="C16" s="26" t="s">
        <v>23</v>
      </c>
      <c r="D16" s="24" t="n">
        <f aca="false">D17</f>
        <v>-8585010.52</v>
      </c>
      <c r="E16" s="24" t="n">
        <f aca="false">E17</f>
        <v>-7309396.52</v>
      </c>
      <c r="F16" s="24" t="n">
        <f aca="false">F17</f>
        <v>-7246244.94</v>
      </c>
    </row>
    <row r="17" customFormat="false" ht="27.75" hidden="false" customHeight="true" outlineLevel="0" collapsed="false">
      <c r="A17" s="19" t="n">
        <v>6</v>
      </c>
      <c r="B17" s="25" t="s">
        <v>24</v>
      </c>
      <c r="C17" s="26" t="s">
        <v>25</v>
      </c>
      <c r="D17" s="24" t="n">
        <v>-8585010.52</v>
      </c>
      <c r="E17" s="24" t="n">
        <v>-7309396.52</v>
      </c>
      <c r="F17" s="24" t="n">
        <v>-7246244.94</v>
      </c>
    </row>
    <row r="18" customFormat="false" ht="15.75" hidden="false" customHeight="false" outlineLevel="0" collapsed="false">
      <c r="A18" s="19" t="n">
        <v>7</v>
      </c>
      <c r="B18" s="25" t="s">
        <v>26</v>
      </c>
      <c r="C18" s="26" t="s">
        <v>27</v>
      </c>
      <c r="D18" s="24" t="n">
        <f aca="false">D19</f>
        <v>8585010.52</v>
      </c>
      <c r="E18" s="27" t="n">
        <f aca="false">E19</f>
        <v>7309396.52</v>
      </c>
      <c r="F18" s="24" t="n">
        <f aca="false">F19</f>
        <v>7246244.94</v>
      </c>
    </row>
    <row r="19" customFormat="false" ht="15.75" hidden="false" customHeight="false" outlineLevel="0" collapsed="false">
      <c r="A19" s="19" t="n">
        <v>8</v>
      </c>
      <c r="B19" s="25" t="s">
        <v>28</v>
      </c>
      <c r="C19" s="26" t="s">
        <v>29</v>
      </c>
      <c r="D19" s="24" t="n">
        <f aca="false">D20</f>
        <v>8585010.52</v>
      </c>
      <c r="E19" s="27" t="n">
        <f aca="false">E20</f>
        <v>7309396.52</v>
      </c>
      <c r="F19" s="24" t="n">
        <f aca="false">F20</f>
        <v>7246244.94</v>
      </c>
    </row>
    <row r="20" customFormat="false" ht="21" hidden="false" customHeight="true" outlineLevel="0" collapsed="false">
      <c r="A20" s="19" t="n">
        <v>9</v>
      </c>
      <c r="B20" s="25" t="s">
        <v>30</v>
      </c>
      <c r="C20" s="26" t="s">
        <v>31</v>
      </c>
      <c r="D20" s="24" t="n">
        <f aca="false">D21</f>
        <v>8585010.52</v>
      </c>
      <c r="E20" s="27" t="n">
        <f aca="false">E21</f>
        <v>7309396.52</v>
      </c>
      <c r="F20" s="24" t="n">
        <f aca="false">F21</f>
        <v>7246244.94</v>
      </c>
    </row>
    <row r="21" customFormat="false" ht="39.75" hidden="false" customHeight="true" outlineLevel="0" collapsed="false">
      <c r="A21" s="19" t="n">
        <v>10</v>
      </c>
      <c r="B21" s="25" t="s">
        <v>32</v>
      </c>
      <c r="C21" s="26" t="s">
        <v>33</v>
      </c>
      <c r="D21" s="24" t="n">
        <v>8585010.52</v>
      </c>
      <c r="E21" s="27" t="n">
        <v>7309396.52</v>
      </c>
      <c r="F21" s="24" t="n">
        <v>7246244.94</v>
      </c>
    </row>
  </sheetData>
  <mergeCells count="7">
    <mergeCell ref="C2:F4"/>
    <mergeCell ref="A6:F6"/>
    <mergeCell ref="A7:F7"/>
    <mergeCell ref="A9:A10"/>
    <mergeCell ref="B9:B10"/>
    <mergeCell ref="C9:C10"/>
    <mergeCell ref="D9:F9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4765625" defaultRowHeight="12" zeroHeight="false" outlineLevelRow="0" outlineLevelCol="0"/>
  <cols>
    <col collapsed="false" customWidth="true" hidden="false" outlineLevel="0" max="1" min="1" style="226" width="4.28"/>
    <col collapsed="false" customWidth="true" hidden="false" outlineLevel="0" max="2" min="2" style="226" width="49.56"/>
    <col collapsed="false" customWidth="true" hidden="false" outlineLevel="0" max="3" min="3" style="226" width="12.14"/>
    <col collapsed="false" customWidth="true" hidden="false" outlineLevel="0" max="4" min="4" style="226" width="5.71"/>
    <col collapsed="false" customWidth="true" hidden="false" outlineLevel="0" max="5" min="5" style="226" width="6.13"/>
    <col collapsed="false" customWidth="true" hidden="false" outlineLevel="0" max="6" min="6" style="226" width="14.41"/>
    <col collapsed="false" customWidth="false" hidden="false" outlineLevel="0" max="7" min="7" style="226" width="8.85"/>
    <col collapsed="false" customWidth="true" hidden="false" outlineLevel="0" max="34" min="8" style="226" width="15.7"/>
    <col collapsed="false" customWidth="false" hidden="false" outlineLevel="0" max="257" min="35" style="226" width="8.85"/>
  </cols>
  <sheetData>
    <row r="1" customFormat="false" ht="12" hidden="false" customHeight="true" outlineLevel="0" collapsed="false">
      <c r="A1" s="227"/>
      <c r="B1" s="228"/>
      <c r="C1" s="229"/>
      <c r="D1" s="229"/>
      <c r="E1" s="229" t="s">
        <v>500</v>
      </c>
      <c r="F1" s="229"/>
    </row>
    <row r="2" customFormat="false" ht="12" hidden="false" customHeight="true" outlineLevel="0" collapsed="false">
      <c r="A2" s="230"/>
      <c r="B2" s="231" t="s">
        <v>501</v>
      </c>
      <c r="C2" s="231"/>
      <c r="D2" s="231"/>
      <c r="E2" s="231"/>
      <c r="F2" s="231"/>
    </row>
    <row r="3" customFormat="false" ht="12" hidden="false" customHeight="false" outlineLevel="0" collapsed="false">
      <c r="B3" s="231"/>
      <c r="C3" s="231"/>
      <c r="D3" s="231"/>
      <c r="E3" s="231"/>
      <c r="F3" s="231"/>
    </row>
    <row r="4" customFormat="false" ht="26.25" hidden="false" customHeight="true" outlineLevel="0" collapsed="false">
      <c r="B4" s="231"/>
      <c r="C4" s="231"/>
      <c r="D4" s="231"/>
      <c r="E4" s="231"/>
      <c r="F4" s="231"/>
    </row>
    <row r="5" customFormat="false" ht="15.75" hidden="false" customHeight="true" outlineLevel="0" collapsed="false">
      <c r="A5" s="232" t="s">
        <v>502</v>
      </c>
      <c r="B5" s="232"/>
      <c r="C5" s="232"/>
      <c r="D5" s="232"/>
      <c r="E5" s="232"/>
      <c r="F5" s="232"/>
    </row>
    <row r="6" customFormat="false" ht="12" hidden="false" customHeight="false" outlineLevel="0" collapsed="false">
      <c r="A6" s="232"/>
      <c r="B6" s="232"/>
      <c r="C6" s="232"/>
      <c r="D6" s="232"/>
      <c r="E6" s="232"/>
      <c r="F6" s="232"/>
    </row>
    <row r="7" customFormat="false" ht="15.75" hidden="false" customHeight="true" outlineLevel="0" collapsed="false">
      <c r="A7" s="232"/>
      <c r="B7" s="232"/>
      <c r="C7" s="232"/>
      <c r="D7" s="232"/>
      <c r="E7" s="232"/>
      <c r="F7" s="232"/>
    </row>
    <row r="8" customFormat="false" ht="8.25" hidden="false" customHeight="true" outlineLevel="0" collapsed="false">
      <c r="A8" s="232"/>
      <c r="B8" s="232"/>
      <c r="C8" s="232"/>
      <c r="D8" s="232"/>
      <c r="E8" s="232"/>
      <c r="F8" s="232"/>
    </row>
    <row r="9" customFormat="false" ht="13.5" hidden="false" customHeight="true" outlineLevel="0" collapsed="false">
      <c r="A9" s="229"/>
      <c r="B9" s="229"/>
      <c r="C9" s="233"/>
    </row>
    <row r="10" customFormat="false" ht="8.25" hidden="false" customHeight="true" outlineLevel="0" collapsed="false">
      <c r="A10" s="234" t="s">
        <v>37</v>
      </c>
      <c r="B10" s="234" t="s">
        <v>92</v>
      </c>
      <c r="C10" s="235"/>
      <c r="D10" s="236"/>
      <c r="E10" s="236"/>
      <c r="F10" s="234" t="s">
        <v>503</v>
      </c>
      <c r="G10" s="237"/>
    </row>
    <row r="11" customFormat="false" ht="36" hidden="false" customHeight="false" outlineLevel="0" collapsed="false">
      <c r="A11" s="234"/>
      <c r="B11" s="234"/>
      <c r="C11" s="234" t="s">
        <v>290</v>
      </c>
      <c r="D11" s="234" t="s">
        <v>291</v>
      </c>
      <c r="E11" s="234" t="s">
        <v>228</v>
      </c>
      <c r="F11" s="234"/>
      <c r="G11" s="237"/>
    </row>
    <row r="12" customFormat="false" ht="12" hidden="false" customHeight="false" outlineLevel="0" collapsed="false">
      <c r="A12" s="238" t="s">
        <v>120</v>
      </c>
      <c r="B12" s="238" t="s">
        <v>12</v>
      </c>
      <c r="C12" s="238" t="s">
        <v>13</v>
      </c>
      <c r="D12" s="238" t="s">
        <v>113</v>
      </c>
      <c r="E12" s="238" t="s">
        <v>114</v>
      </c>
      <c r="F12" s="238" t="s">
        <v>115</v>
      </c>
      <c r="G12" s="237"/>
    </row>
    <row r="13" customFormat="false" ht="24" hidden="false" customHeight="true" outlineLevel="0" collapsed="false">
      <c r="A13" s="239" t="s">
        <v>120</v>
      </c>
      <c r="B13" s="240" t="s">
        <v>301</v>
      </c>
      <c r="C13" s="239" t="s">
        <v>302</v>
      </c>
      <c r="D13" s="239"/>
      <c r="E13" s="239"/>
      <c r="F13" s="241" t="n">
        <v>3297520.15</v>
      </c>
    </row>
    <row r="14" customFormat="false" ht="22.5" hidden="false" customHeight="false" outlineLevel="0" collapsed="false">
      <c r="A14" s="239" t="s">
        <v>12</v>
      </c>
      <c r="B14" s="240" t="s">
        <v>303</v>
      </c>
      <c r="C14" s="239" t="s">
        <v>304</v>
      </c>
      <c r="D14" s="239"/>
      <c r="E14" s="239"/>
      <c r="F14" s="241" t="n">
        <v>177000</v>
      </c>
    </row>
    <row r="15" customFormat="false" ht="48" hidden="false" customHeight="true" outlineLevel="0" collapsed="false">
      <c r="A15" s="239" t="s">
        <v>13</v>
      </c>
      <c r="B15" s="240" t="s">
        <v>305</v>
      </c>
      <c r="C15" s="239" t="s">
        <v>306</v>
      </c>
      <c r="D15" s="239"/>
      <c r="E15" s="239"/>
      <c r="F15" s="241" t="n">
        <v>177000</v>
      </c>
    </row>
    <row r="16" customFormat="false" ht="22.5" hidden="false" customHeight="false" outlineLevel="0" collapsed="false">
      <c r="A16" s="239" t="s">
        <v>113</v>
      </c>
      <c r="B16" s="240" t="s">
        <v>308</v>
      </c>
      <c r="C16" s="239" t="s">
        <v>306</v>
      </c>
      <c r="D16" s="239" t="s">
        <v>309</v>
      </c>
      <c r="E16" s="239"/>
      <c r="F16" s="241" t="n">
        <v>177000</v>
      </c>
    </row>
    <row r="17" customFormat="false" ht="15.75" hidden="false" customHeight="true" outlineLevel="0" collapsed="false">
      <c r="A17" s="239" t="s">
        <v>114</v>
      </c>
      <c r="B17" s="240" t="s">
        <v>293</v>
      </c>
      <c r="C17" s="239" t="s">
        <v>306</v>
      </c>
      <c r="D17" s="239" t="s">
        <v>309</v>
      </c>
      <c r="E17" s="239" t="s">
        <v>233</v>
      </c>
      <c r="F17" s="241" t="n">
        <v>135000</v>
      </c>
    </row>
    <row r="18" customFormat="false" ht="21" hidden="false" customHeight="true" outlineLevel="0" collapsed="false">
      <c r="A18" s="239" t="s">
        <v>115</v>
      </c>
      <c r="B18" s="240" t="s">
        <v>236</v>
      </c>
      <c r="C18" s="239" t="s">
        <v>306</v>
      </c>
      <c r="D18" s="239" t="s">
        <v>309</v>
      </c>
      <c r="E18" s="239" t="s">
        <v>237</v>
      </c>
      <c r="F18" s="241" t="n">
        <v>135000</v>
      </c>
    </row>
    <row r="19" customFormat="false" ht="36" hidden="false" customHeight="true" outlineLevel="0" collapsed="false">
      <c r="A19" s="242" t="s">
        <v>116</v>
      </c>
      <c r="B19" s="243" t="s">
        <v>236</v>
      </c>
      <c r="C19" s="242" t="s">
        <v>306</v>
      </c>
      <c r="D19" s="242" t="s">
        <v>142</v>
      </c>
      <c r="E19" s="242" t="s">
        <v>237</v>
      </c>
      <c r="F19" s="244" t="n">
        <v>135000</v>
      </c>
    </row>
    <row r="20" customFormat="false" ht="12" hidden="false" customHeight="false" outlineLevel="0" collapsed="false">
      <c r="A20" s="239" t="s">
        <v>117</v>
      </c>
      <c r="B20" s="240" t="s">
        <v>419</v>
      </c>
      <c r="C20" s="239" t="s">
        <v>306</v>
      </c>
      <c r="D20" s="239" t="s">
        <v>309</v>
      </c>
      <c r="E20" s="239" t="s">
        <v>264</v>
      </c>
      <c r="F20" s="241" t="n">
        <v>42000</v>
      </c>
    </row>
    <row r="21" customFormat="false" ht="12" hidden="false" customHeight="false" outlineLevel="0" collapsed="false">
      <c r="A21" s="239" t="s">
        <v>118</v>
      </c>
      <c r="B21" s="240" t="s">
        <v>265</v>
      </c>
      <c r="C21" s="239" t="s">
        <v>306</v>
      </c>
      <c r="D21" s="239" t="s">
        <v>309</v>
      </c>
      <c r="E21" s="239" t="s">
        <v>266</v>
      </c>
      <c r="F21" s="241" t="n">
        <v>42000</v>
      </c>
    </row>
    <row r="22" customFormat="false" ht="12" hidden="false" customHeight="false" outlineLevel="0" collapsed="false">
      <c r="A22" s="242" t="s">
        <v>154</v>
      </c>
      <c r="B22" s="243" t="s">
        <v>265</v>
      </c>
      <c r="C22" s="242" t="s">
        <v>306</v>
      </c>
      <c r="D22" s="242" t="s">
        <v>142</v>
      </c>
      <c r="E22" s="242" t="s">
        <v>266</v>
      </c>
      <c r="F22" s="244" t="n">
        <v>42000</v>
      </c>
    </row>
    <row r="23" customFormat="false" ht="22.5" hidden="false" customHeight="false" outlineLevel="0" collapsed="false">
      <c r="A23" s="239" t="s">
        <v>169</v>
      </c>
      <c r="B23" s="240" t="s">
        <v>312</v>
      </c>
      <c r="C23" s="239" t="s">
        <v>313</v>
      </c>
      <c r="D23" s="239"/>
      <c r="E23" s="239"/>
      <c r="F23" s="241" t="n">
        <v>3120520.15</v>
      </c>
    </row>
    <row r="24" customFormat="false" ht="45" hidden="false" customHeight="false" outlineLevel="0" collapsed="false">
      <c r="A24" s="239" t="s">
        <v>307</v>
      </c>
      <c r="B24" s="240" t="s">
        <v>314</v>
      </c>
      <c r="C24" s="239" t="s">
        <v>315</v>
      </c>
      <c r="D24" s="239"/>
      <c r="E24" s="239"/>
      <c r="F24" s="241" t="n">
        <v>2533307.23</v>
      </c>
    </row>
    <row r="25" customFormat="false" ht="48.75" hidden="false" customHeight="true" outlineLevel="0" collapsed="false">
      <c r="A25" s="239" t="s">
        <v>176</v>
      </c>
      <c r="B25" s="240" t="s">
        <v>299</v>
      </c>
      <c r="C25" s="239" t="s">
        <v>315</v>
      </c>
      <c r="D25" s="239" t="s">
        <v>139</v>
      </c>
      <c r="E25" s="239"/>
      <c r="F25" s="241" t="n">
        <v>1817755.16</v>
      </c>
    </row>
    <row r="26" customFormat="false" ht="15.75" hidden="false" customHeight="true" outlineLevel="0" collapsed="false">
      <c r="A26" s="239" t="s">
        <v>311</v>
      </c>
      <c r="B26" s="240" t="s">
        <v>293</v>
      </c>
      <c r="C26" s="239" t="s">
        <v>315</v>
      </c>
      <c r="D26" s="239" t="s">
        <v>139</v>
      </c>
      <c r="E26" s="239" t="s">
        <v>233</v>
      </c>
      <c r="F26" s="241" t="n">
        <v>1817755.16</v>
      </c>
    </row>
    <row r="27" customFormat="false" ht="33" hidden="false" customHeight="true" outlineLevel="0" collapsed="false">
      <c r="A27" s="239" t="s">
        <v>188</v>
      </c>
      <c r="B27" s="240" t="s">
        <v>236</v>
      </c>
      <c r="C27" s="239" t="s">
        <v>315</v>
      </c>
      <c r="D27" s="239" t="s">
        <v>139</v>
      </c>
      <c r="E27" s="239" t="s">
        <v>237</v>
      </c>
      <c r="F27" s="241" t="n">
        <v>1817755.16</v>
      </c>
    </row>
    <row r="28" customFormat="false" ht="33.75" hidden="false" customHeight="false" outlineLevel="0" collapsed="false">
      <c r="A28" s="242" t="s">
        <v>316</v>
      </c>
      <c r="B28" s="243" t="s">
        <v>236</v>
      </c>
      <c r="C28" s="242" t="s">
        <v>315</v>
      </c>
      <c r="D28" s="242" t="s">
        <v>171</v>
      </c>
      <c r="E28" s="242" t="s">
        <v>237</v>
      </c>
      <c r="F28" s="244" t="n">
        <v>1817755.16</v>
      </c>
    </row>
    <row r="29" customFormat="false" ht="13.5" hidden="false" customHeight="true" outlineLevel="0" collapsed="false">
      <c r="A29" s="239" t="s">
        <v>317</v>
      </c>
      <c r="B29" s="240" t="s">
        <v>308</v>
      </c>
      <c r="C29" s="239" t="s">
        <v>315</v>
      </c>
      <c r="D29" s="239" t="s">
        <v>309</v>
      </c>
      <c r="E29" s="239"/>
      <c r="F29" s="241" t="n">
        <v>713552.07</v>
      </c>
    </row>
    <row r="30" customFormat="false" ht="15.75" hidden="false" customHeight="true" outlineLevel="0" collapsed="false">
      <c r="A30" s="239" t="s">
        <v>318</v>
      </c>
      <c r="B30" s="240" t="s">
        <v>293</v>
      </c>
      <c r="C30" s="239" t="s">
        <v>315</v>
      </c>
      <c r="D30" s="239" t="s">
        <v>309</v>
      </c>
      <c r="E30" s="239" t="s">
        <v>233</v>
      </c>
      <c r="F30" s="241" t="n">
        <v>673552.07</v>
      </c>
    </row>
    <row r="31" customFormat="false" ht="33.75" hidden="false" customHeight="false" outlineLevel="0" collapsed="false">
      <c r="A31" s="239" t="s">
        <v>319</v>
      </c>
      <c r="B31" s="240" t="s">
        <v>236</v>
      </c>
      <c r="C31" s="239" t="s">
        <v>315</v>
      </c>
      <c r="D31" s="239" t="s">
        <v>309</v>
      </c>
      <c r="E31" s="239" t="s">
        <v>237</v>
      </c>
      <c r="F31" s="241" t="n">
        <v>673552.07</v>
      </c>
    </row>
    <row r="32" customFormat="false" ht="21" hidden="false" customHeight="true" outlineLevel="0" collapsed="false">
      <c r="A32" s="242" t="s">
        <v>320</v>
      </c>
      <c r="B32" s="243" t="s">
        <v>236</v>
      </c>
      <c r="C32" s="242" t="s">
        <v>315</v>
      </c>
      <c r="D32" s="242" t="s">
        <v>142</v>
      </c>
      <c r="E32" s="242" t="s">
        <v>237</v>
      </c>
      <c r="F32" s="244" t="n">
        <v>673552.07</v>
      </c>
    </row>
    <row r="33" customFormat="false" ht="17.25" hidden="false" customHeight="true" outlineLevel="0" collapsed="false">
      <c r="A33" s="239" t="s">
        <v>323</v>
      </c>
      <c r="B33" s="240" t="s">
        <v>419</v>
      </c>
      <c r="C33" s="239" t="s">
        <v>315</v>
      </c>
      <c r="D33" s="239" t="s">
        <v>309</v>
      </c>
      <c r="E33" s="239" t="s">
        <v>264</v>
      </c>
      <c r="F33" s="241" t="n">
        <v>40000</v>
      </c>
    </row>
    <row r="34" customFormat="false" ht="12" hidden="false" customHeight="false" outlineLevel="0" collapsed="false">
      <c r="A34" s="239" t="s">
        <v>326</v>
      </c>
      <c r="B34" s="240" t="s">
        <v>267</v>
      </c>
      <c r="C34" s="239" t="s">
        <v>315</v>
      </c>
      <c r="D34" s="239" t="s">
        <v>309</v>
      </c>
      <c r="E34" s="239" t="s">
        <v>268</v>
      </c>
      <c r="F34" s="241" t="n">
        <v>40000</v>
      </c>
    </row>
    <row r="35" customFormat="false" ht="12" hidden="false" customHeight="false" outlineLevel="0" collapsed="false">
      <c r="A35" s="242" t="s">
        <v>327</v>
      </c>
      <c r="B35" s="243" t="s">
        <v>267</v>
      </c>
      <c r="C35" s="242" t="s">
        <v>315</v>
      </c>
      <c r="D35" s="242" t="s">
        <v>142</v>
      </c>
      <c r="E35" s="242" t="s">
        <v>268</v>
      </c>
      <c r="F35" s="244" t="n">
        <v>40000</v>
      </c>
    </row>
    <row r="36" customFormat="false" ht="12" hidden="false" customHeight="false" outlineLevel="0" collapsed="false">
      <c r="A36" s="239" t="s">
        <v>328</v>
      </c>
      <c r="B36" s="240" t="s">
        <v>321</v>
      </c>
      <c r="C36" s="239" t="s">
        <v>315</v>
      </c>
      <c r="D36" s="239" t="s">
        <v>322</v>
      </c>
      <c r="E36" s="239"/>
      <c r="F36" s="241" t="n">
        <v>2000</v>
      </c>
    </row>
    <row r="37" customFormat="false" ht="17.25" hidden="false" customHeight="true" outlineLevel="0" collapsed="false">
      <c r="A37" s="239" t="s">
        <v>331</v>
      </c>
      <c r="B37" s="240" t="s">
        <v>293</v>
      </c>
      <c r="C37" s="239" t="s">
        <v>315</v>
      </c>
      <c r="D37" s="239" t="s">
        <v>322</v>
      </c>
      <c r="E37" s="239" t="s">
        <v>233</v>
      </c>
      <c r="F37" s="241" t="n">
        <v>2000</v>
      </c>
    </row>
    <row r="38" customFormat="false" ht="33.75" hidden="false" customHeight="false" outlineLevel="0" collapsed="false">
      <c r="A38" s="239" t="s">
        <v>334</v>
      </c>
      <c r="B38" s="240" t="s">
        <v>236</v>
      </c>
      <c r="C38" s="239" t="s">
        <v>315</v>
      </c>
      <c r="D38" s="239" t="s">
        <v>322</v>
      </c>
      <c r="E38" s="239" t="s">
        <v>237</v>
      </c>
      <c r="F38" s="241" t="n">
        <v>2000</v>
      </c>
    </row>
    <row r="39" customFormat="false" ht="11.25" hidden="false" customHeight="true" outlineLevel="0" collapsed="false">
      <c r="A39" s="242" t="s">
        <v>336</v>
      </c>
      <c r="B39" s="243" t="s">
        <v>236</v>
      </c>
      <c r="C39" s="242" t="s">
        <v>315</v>
      </c>
      <c r="D39" s="242" t="s">
        <v>325</v>
      </c>
      <c r="E39" s="242" t="s">
        <v>237</v>
      </c>
      <c r="F39" s="244" t="n">
        <v>2000</v>
      </c>
    </row>
    <row r="40" customFormat="false" ht="11.25" hidden="false" customHeight="true" outlineLevel="0" collapsed="false">
      <c r="A40" s="239" t="s">
        <v>337</v>
      </c>
      <c r="B40" s="240" t="s">
        <v>356</v>
      </c>
      <c r="C40" s="239" t="s">
        <v>357</v>
      </c>
      <c r="D40" s="239"/>
      <c r="E40" s="239"/>
      <c r="F40" s="241" t="n">
        <v>587212.92</v>
      </c>
    </row>
    <row r="41" customFormat="false" ht="45" hidden="false" customHeight="false" outlineLevel="0" collapsed="false">
      <c r="A41" s="239" t="s">
        <v>338</v>
      </c>
      <c r="B41" s="240" t="s">
        <v>299</v>
      </c>
      <c r="C41" s="239" t="s">
        <v>357</v>
      </c>
      <c r="D41" s="239" t="s">
        <v>139</v>
      </c>
      <c r="E41" s="239"/>
      <c r="F41" s="241" t="n">
        <v>579212.92</v>
      </c>
    </row>
    <row r="42" customFormat="false" ht="12" hidden="false" customHeight="false" outlineLevel="0" collapsed="false">
      <c r="A42" s="239" t="s">
        <v>191</v>
      </c>
      <c r="B42" s="240" t="s">
        <v>293</v>
      </c>
      <c r="C42" s="239" t="s">
        <v>357</v>
      </c>
      <c r="D42" s="239" t="s">
        <v>139</v>
      </c>
      <c r="E42" s="239" t="s">
        <v>233</v>
      </c>
      <c r="F42" s="241" t="n">
        <v>579212.92</v>
      </c>
    </row>
    <row r="43" customFormat="false" ht="12" hidden="false" customHeight="true" outlineLevel="0" collapsed="false">
      <c r="A43" s="239" t="s">
        <v>341</v>
      </c>
      <c r="B43" s="240" t="s">
        <v>245</v>
      </c>
      <c r="C43" s="239" t="s">
        <v>357</v>
      </c>
      <c r="D43" s="239" t="s">
        <v>139</v>
      </c>
      <c r="E43" s="239" t="s">
        <v>246</v>
      </c>
      <c r="F43" s="241" t="n">
        <v>579212.92</v>
      </c>
    </row>
    <row r="44" customFormat="false" ht="12" hidden="false" customHeight="false" outlineLevel="0" collapsed="false">
      <c r="A44" s="242" t="s">
        <v>344</v>
      </c>
      <c r="B44" s="243" t="s">
        <v>245</v>
      </c>
      <c r="C44" s="242" t="s">
        <v>357</v>
      </c>
      <c r="D44" s="242" t="s">
        <v>128</v>
      </c>
      <c r="E44" s="242" t="s">
        <v>246</v>
      </c>
      <c r="F44" s="244" t="n">
        <v>579212.92</v>
      </c>
    </row>
    <row r="45" customFormat="false" ht="22.5" hidden="false" customHeight="false" outlineLevel="0" collapsed="false">
      <c r="A45" s="239" t="s">
        <v>346</v>
      </c>
      <c r="B45" s="240" t="s">
        <v>308</v>
      </c>
      <c r="C45" s="239" t="s">
        <v>357</v>
      </c>
      <c r="D45" s="239" t="s">
        <v>309</v>
      </c>
      <c r="E45" s="239"/>
      <c r="F45" s="241" t="n">
        <v>8000</v>
      </c>
    </row>
    <row r="46" customFormat="false" ht="15.75" hidden="false" customHeight="true" outlineLevel="0" collapsed="false">
      <c r="A46" s="239" t="s">
        <v>347</v>
      </c>
      <c r="B46" s="240" t="s">
        <v>293</v>
      </c>
      <c r="C46" s="239" t="s">
        <v>357</v>
      </c>
      <c r="D46" s="239" t="s">
        <v>309</v>
      </c>
      <c r="E46" s="239" t="s">
        <v>233</v>
      </c>
      <c r="F46" s="241" t="n">
        <v>8000</v>
      </c>
    </row>
    <row r="47" customFormat="false" ht="12" hidden="false" customHeight="false" outlineLevel="0" collapsed="false">
      <c r="A47" s="239" t="s">
        <v>193</v>
      </c>
      <c r="B47" s="240" t="s">
        <v>245</v>
      </c>
      <c r="C47" s="239" t="s">
        <v>357</v>
      </c>
      <c r="D47" s="239" t="s">
        <v>309</v>
      </c>
      <c r="E47" s="239" t="s">
        <v>246</v>
      </c>
      <c r="F47" s="241" t="n">
        <v>8000</v>
      </c>
    </row>
    <row r="48" customFormat="false" ht="14.25" hidden="false" customHeight="true" outlineLevel="0" collapsed="false">
      <c r="A48" s="242" t="s">
        <v>350</v>
      </c>
      <c r="B48" s="243" t="s">
        <v>245</v>
      </c>
      <c r="C48" s="242" t="s">
        <v>357</v>
      </c>
      <c r="D48" s="242" t="s">
        <v>142</v>
      </c>
      <c r="E48" s="242" t="s">
        <v>246</v>
      </c>
      <c r="F48" s="244" t="n">
        <v>8000</v>
      </c>
    </row>
    <row r="49" customFormat="false" ht="22.5" hidden="false" customHeight="false" outlineLevel="0" collapsed="false">
      <c r="A49" s="239" t="s">
        <v>353</v>
      </c>
      <c r="B49" s="240" t="s">
        <v>408</v>
      </c>
      <c r="C49" s="239" t="s">
        <v>409</v>
      </c>
      <c r="D49" s="239"/>
      <c r="E49" s="239"/>
      <c r="F49" s="241" t="n">
        <v>1201186.05</v>
      </c>
    </row>
    <row r="50" customFormat="false" ht="22.5" hidden="false" customHeight="false" outlineLevel="0" collapsed="false">
      <c r="A50" s="239" t="s">
        <v>354</v>
      </c>
      <c r="B50" s="240" t="s">
        <v>435</v>
      </c>
      <c r="C50" s="239" t="s">
        <v>436</v>
      </c>
      <c r="D50" s="239"/>
      <c r="E50" s="239"/>
      <c r="F50" s="241" t="n">
        <v>804786.05</v>
      </c>
    </row>
    <row r="51" customFormat="false" ht="45" hidden="false" customHeight="true" outlineLevel="0" collapsed="false">
      <c r="A51" s="239" t="s">
        <v>355</v>
      </c>
      <c r="B51" s="240" t="s">
        <v>438</v>
      </c>
      <c r="C51" s="239" t="s">
        <v>439</v>
      </c>
      <c r="D51" s="239"/>
      <c r="E51" s="239"/>
      <c r="F51" s="241" t="n">
        <v>804786.05</v>
      </c>
    </row>
    <row r="52" customFormat="false" ht="45" hidden="false" customHeight="false" outlineLevel="0" collapsed="false">
      <c r="A52" s="239" t="s">
        <v>201</v>
      </c>
      <c r="B52" s="240" t="s">
        <v>299</v>
      </c>
      <c r="C52" s="239" t="s">
        <v>439</v>
      </c>
      <c r="D52" s="239" t="s">
        <v>139</v>
      </c>
      <c r="E52" s="239"/>
      <c r="F52" s="241" t="n">
        <v>124117.05</v>
      </c>
    </row>
    <row r="53" customFormat="false" ht="12" hidden="false" customHeight="false" outlineLevel="0" collapsed="false">
      <c r="A53" s="239" t="s">
        <v>358</v>
      </c>
      <c r="B53" s="240" t="s">
        <v>419</v>
      </c>
      <c r="C53" s="239" t="s">
        <v>439</v>
      </c>
      <c r="D53" s="239" t="s">
        <v>139</v>
      </c>
      <c r="E53" s="239" t="s">
        <v>264</v>
      </c>
      <c r="F53" s="241" t="n">
        <v>124117.05</v>
      </c>
    </row>
    <row r="54" customFormat="false" ht="12" hidden="false" customHeight="false" outlineLevel="0" collapsed="false">
      <c r="A54" s="239" t="s">
        <v>359</v>
      </c>
      <c r="B54" s="240" t="s">
        <v>269</v>
      </c>
      <c r="C54" s="239" t="s">
        <v>439</v>
      </c>
      <c r="D54" s="239" t="s">
        <v>139</v>
      </c>
      <c r="E54" s="239" t="s">
        <v>270</v>
      </c>
      <c r="F54" s="241" t="n">
        <v>124117.05</v>
      </c>
    </row>
    <row r="55" customFormat="false" ht="12" hidden="false" customHeight="false" outlineLevel="0" collapsed="false">
      <c r="A55" s="242" t="s">
        <v>361</v>
      </c>
      <c r="B55" s="243" t="s">
        <v>269</v>
      </c>
      <c r="C55" s="242" t="s">
        <v>439</v>
      </c>
      <c r="D55" s="242" t="s">
        <v>128</v>
      </c>
      <c r="E55" s="242" t="s">
        <v>270</v>
      </c>
      <c r="F55" s="244" t="n">
        <v>124117.05</v>
      </c>
    </row>
    <row r="56" customFormat="false" ht="22.5" hidden="false" customHeight="false" outlineLevel="0" collapsed="false">
      <c r="A56" s="239" t="s">
        <v>362</v>
      </c>
      <c r="B56" s="240" t="s">
        <v>308</v>
      </c>
      <c r="C56" s="239" t="s">
        <v>439</v>
      </c>
      <c r="D56" s="239" t="s">
        <v>309</v>
      </c>
      <c r="E56" s="239"/>
      <c r="F56" s="241" t="n">
        <v>680669</v>
      </c>
    </row>
    <row r="57" customFormat="false" ht="12" hidden="false" customHeight="false" outlineLevel="0" collapsed="false">
      <c r="A57" s="239" t="s">
        <v>363</v>
      </c>
      <c r="B57" s="240" t="s">
        <v>419</v>
      </c>
      <c r="C57" s="239" t="s">
        <v>439</v>
      </c>
      <c r="D57" s="239" t="s">
        <v>309</v>
      </c>
      <c r="E57" s="239" t="s">
        <v>264</v>
      </c>
      <c r="F57" s="241" t="n">
        <v>680669</v>
      </c>
    </row>
    <row r="58" customFormat="false" ht="12" hidden="false" customHeight="false" outlineLevel="0" collapsed="false">
      <c r="A58" s="239" t="s">
        <v>364</v>
      </c>
      <c r="B58" s="240" t="s">
        <v>269</v>
      </c>
      <c r="C58" s="239" t="s">
        <v>439</v>
      </c>
      <c r="D58" s="239" t="s">
        <v>309</v>
      </c>
      <c r="E58" s="239" t="s">
        <v>270</v>
      </c>
      <c r="F58" s="241" t="n">
        <v>680669</v>
      </c>
    </row>
    <row r="59" customFormat="false" ht="12" hidden="false" customHeight="false" outlineLevel="0" collapsed="false">
      <c r="A59" s="242" t="s">
        <v>367</v>
      </c>
      <c r="B59" s="243" t="s">
        <v>269</v>
      </c>
      <c r="C59" s="242" t="s">
        <v>439</v>
      </c>
      <c r="D59" s="242" t="s">
        <v>142</v>
      </c>
      <c r="E59" s="242" t="s">
        <v>270</v>
      </c>
      <c r="F59" s="244" t="n">
        <v>680669</v>
      </c>
    </row>
    <row r="60" customFormat="false" ht="12" hidden="false" customHeight="false" outlineLevel="0" collapsed="false">
      <c r="A60" s="239" t="s">
        <v>368</v>
      </c>
      <c r="B60" s="240" t="s">
        <v>444</v>
      </c>
      <c r="C60" s="239" t="s">
        <v>445</v>
      </c>
      <c r="D60" s="239"/>
      <c r="E60" s="239"/>
      <c r="F60" s="241" t="n">
        <v>120000</v>
      </c>
    </row>
    <row r="61" customFormat="false" ht="40.5" hidden="false" customHeight="true" outlineLevel="0" collapsed="false">
      <c r="A61" s="239" t="s">
        <v>203</v>
      </c>
      <c r="B61" s="240" t="s">
        <v>447</v>
      </c>
      <c r="C61" s="239" t="s">
        <v>448</v>
      </c>
      <c r="D61" s="239"/>
      <c r="E61" s="239"/>
      <c r="F61" s="241" t="n">
        <v>120000</v>
      </c>
    </row>
    <row r="62" customFormat="false" ht="22.5" hidden="false" customHeight="false" outlineLevel="0" collapsed="false">
      <c r="A62" s="239" t="s">
        <v>370</v>
      </c>
      <c r="B62" s="240" t="s">
        <v>308</v>
      </c>
      <c r="C62" s="239" t="s">
        <v>448</v>
      </c>
      <c r="D62" s="239" t="s">
        <v>309</v>
      </c>
      <c r="E62" s="239"/>
      <c r="F62" s="241" t="n">
        <v>120000</v>
      </c>
    </row>
    <row r="63" customFormat="false" ht="12" hidden="false" customHeight="false" outlineLevel="0" collapsed="false">
      <c r="A63" s="239" t="s">
        <v>371</v>
      </c>
      <c r="B63" s="240" t="s">
        <v>419</v>
      </c>
      <c r="C63" s="239" t="s">
        <v>448</v>
      </c>
      <c r="D63" s="239" t="s">
        <v>309</v>
      </c>
      <c r="E63" s="239" t="s">
        <v>264</v>
      </c>
      <c r="F63" s="241" t="n">
        <v>120000</v>
      </c>
    </row>
    <row r="64" customFormat="false" ht="15" hidden="false" customHeight="true" outlineLevel="0" collapsed="false">
      <c r="A64" s="239" t="s">
        <v>372</v>
      </c>
      <c r="B64" s="240" t="s">
        <v>269</v>
      </c>
      <c r="C64" s="239" t="s">
        <v>448</v>
      </c>
      <c r="D64" s="239" t="s">
        <v>309</v>
      </c>
      <c r="E64" s="239" t="s">
        <v>270</v>
      </c>
      <c r="F64" s="241" t="n">
        <v>120000</v>
      </c>
    </row>
    <row r="65" customFormat="false" ht="12" hidden="false" customHeight="false" outlineLevel="0" collapsed="false">
      <c r="A65" s="242" t="s">
        <v>375</v>
      </c>
      <c r="B65" s="243" t="s">
        <v>269</v>
      </c>
      <c r="C65" s="242" t="s">
        <v>448</v>
      </c>
      <c r="D65" s="242" t="s">
        <v>142</v>
      </c>
      <c r="E65" s="242" t="s">
        <v>270</v>
      </c>
      <c r="F65" s="244" t="n">
        <v>120000</v>
      </c>
    </row>
    <row r="66" customFormat="false" ht="12" hidden="false" customHeight="false" outlineLevel="0" collapsed="false">
      <c r="A66" s="239" t="s">
        <v>376</v>
      </c>
      <c r="B66" s="240" t="s">
        <v>411</v>
      </c>
      <c r="C66" s="239" t="s">
        <v>412</v>
      </c>
      <c r="D66" s="239"/>
      <c r="E66" s="239"/>
      <c r="F66" s="241" t="n">
        <v>276400</v>
      </c>
    </row>
    <row r="67" customFormat="false" ht="69.75" hidden="false" customHeight="true" outlineLevel="0" collapsed="false">
      <c r="A67" s="239" t="s">
        <v>377</v>
      </c>
      <c r="B67" s="245" t="s">
        <v>414</v>
      </c>
      <c r="C67" s="239" t="s">
        <v>415</v>
      </c>
      <c r="D67" s="239"/>
      <c r="E67" s="239"/>
      <c r="F67" s="241" t="n">
        <v>276400</v>
      </c>
    </row>
    <row r="68" customFormat="false" ht="22.5" hidden="false" customHeight="false" outlineLevel="0" collapsed="false">
      <c r="A68" s="239" t="s">
        <v>378</v>
      </c>
      <c r="B68" s="240" t="s">
        <v>308</v>
      </c>
      <c r="C68" s="239" t="s">
        <v>415</v>
      </c>
      <c r="D68" s="239" t="s">
        <v>309</v>
      </c>
      <c r="E68" s="239"/>
      <c r="F68" s="241" t="n">
        <v>276400</v>
      </c>
    </row>
    <row r="69" customFormat="false" ht="12" hidden="false" customHeight="false" outlineLevel="0" collapsed="false">
      <c r="A69" s="239" t="s">
        <v>379</v>
      </c>
      <c r="B69" s="240" t="s">
        <v>405</v>
      </c>
      <c r="C69" s="239" t="s">
        <v>415</v>
      </c>
      <c r="D69" s="239" t="s">
        <v>309</v>
      </c>
      <c r="E69" s="239" t="s">
        <v>260</v>
      </c>
      <c r="F69" s="241" t="n">
        <v>276400</v>
      </c>
    </row>
    <row r="70" customFormat="false" ht="12" hidden="false" customHeight="false" outlineLevel="0" collapsed="false">
      <c r="A70" s="239" t="s">
        <v>381</v>
      </c>
      <c r="B70" s="240" t="s">
        <v>261</v>
      </c>
      <c r="C70" s="239" t="s">
        <v>415</v>
      </c>
      <c r="D70" s="239" t="s">
        <v>309</v>
      </c>
      <c r="E70" s="239" t="s">
        <v>262</v>
      </c>
      <c r="F70" s="241" t="n">
        <v>276400</v>
      </c>
    </row>
    <row r="71" customFormat="false" ht="12" hidden="false" customHeight="false" outlineLevel="0" collapsed="false">
      <c r="A71" s="242" t="s">
        <v>382</v>
      </c>
      <c r="B71" s="243" t="s">
        <v>261</v>
      </c>
      <c r="C71" s="242" t="s">
        <v>415</v>
      </c>
      <c r="D71" s="242" t="s">
        <v>142</v>
      </c>
      <c r="E71" s="242" t="s">
        <v>262</v>
      </c>
      <c r="F71" s="244" t="n">
        <v>276400</v>
      </c>
    </row>
    <row r="72" customFormat="false" ht="56.25" hidden="false" customHeight="false" outlineLevel="0" collapsed="false">
      <c r="A72" s="239" t="s">
        <v>385</v>
      </c>
      <c r="B72" s="240" t="s">
        <v>383</v>
      </c>
      <c r="C72" s="239" t="s">
        <v>384</v>
      </c>
      <c r="D72" s="239"/>
      <c r="E72" s="239"/>
      <c r="F72" s="241" t="n">
        <v>11200</v>
      </c>
    </row>
    <row r="73" customFormat="false" ht="33.75" hidden="false" customHeight="false" outlineLevel="0" collapsed="false">
      <c r="A73" s="239" t="s">
        <v>388</v>
      </c>
      <c r="B73" s="240" t="s">
        <v>400</v>
      </c>
      <c r="C73" s="239" t="s">
        <v>401</v>
      </c>
      <c r="D73" s="239"/>
      <c r="E73" s="239"/>
      <c r="F73" s="241" t="n">
        <v>600</v>
      </c>
    </row>
    <row r="74" customFormat="false" ht="22.5" hidden="false" customHeight="false" outlineLevel="0" collapsed="false">
      <c r="A74" s="239" t="s">
        <v>389</v>
      </c>
      <c r="B74" s="240" t="s">
        <v>308</v>
      </c>
      <c r="C74" s="239" t="s">
        <v>401</v>
      </c>
      <c r="D74" s="239" t="s">
        <v>309</v>
      </c>
      <c r="E74" s="239"/>
      <c r="F74" s="241" t="n">
        <v>600</v>
      </c>
    </row>
    <row r="75" customFormat="false" ht="22.5" hidden="false" customHeight="false" outlineLevel="0" collapsed="false">
      <c r="A75" s="239" t="s">
        <v>390</v>
      </c>
      <c r="B75" s="240" t="s">
        <v>380</v>
      </c>
      <c r="C75" s="239" t="s">
        <v>401</v>
      </c>
      <c r="D75" s="239" t="s">
        <v>309</v>
      </c>
      <c r="E75" s="239" t="s">
        <v>252</v>
      </c>
      <c r="F75" s="241" t="n">
        <v>600</v>
      </c>
    </row>
    <row r="76" customFormat="false" ht="22.5" hidden="false" customHeight="false" outlineLevel="0" collapsed="false">
      <c r="A76" s="239" t="s">
        <v>391</v>
      </c>
      <c r="B76" s="240" t="s">
        <v>257</v>
      </c>
      <c r="C76" s="239" t="s">
        <v>401</v>
      </c>
      <c r="D76" s="239" t="s">
        <v>309</v>
      </c>
      <c r="E76" s="239" t="s">
        <v>258</v>
      </c>
      <c r="F76" s="241" t="n">
        <v>600</v>
      </c>
    </row>
    <row r="77" customFormat="false" ht="22.5" hidden="false" customHeight="false" outlineLevel="0" collapsed="false">
      <c r="A77" s="242" t="s">
        <v>392</v>
      </c>
      <c r="B77" s="243" t="s">
        <v>257</v>
      </c>
      <c r="C77" s="242" t="s">
        <v>401</v>
      </c>
      <c r="D77" s="242" t="s">
        <v>142</v>
      </c>
      <c r="E77" s="242" t="s">
        <v>258</v>
      </c>
      <c r="F77" s="244" t="n">
        <v>600</v>
      </c>
    </row>
    <row r="78" customFormat="false" ht="79.5" hidden="false" customHeight="true" outlineLevel="0" collapsed="false">
      <c r="A78" s="239" t="s">
        <v>395</v>
      </c>
      <c r="B78" s="245" t="s">
        <v>386</v>
      </c>
      <c r="C78" s="239" t="s">
        <v>387</v>
      </c>
      <c r="D78" s="239"/>
      <c r="E78" s="239"/>
      <c r="F78" s="241" t="n">
        <v>600</v>
      </c>
    </row>
    <row r="79" customFormat="false" ht="22.5" hidden="false" customHeight="false" outlineLevel="0" collapsed="false">
      <c r="A79" s="239" t="s">
        <v>396</v>
      </c>
      <c r="B79" s="240" t="s">
        <v>308</v>
      </c>
      <c r="C79" s="239" t="s">
        <v>387</v>
      </c>
      <c r="D79" s="239" t="s">
        <v>309</v>
      </c>
      <c r="E79" s="239"/>
      <c r="F79" s="241" t="n">
        <v>600</v>
      </c>
    </row>
    <row r="80" customFormat="false" ht="22.5" hidden="false" customHeight="false" outlineLevel="0" collapsed="false">
      <c r="A80" s="239" t="s">
        <v>397</v>
      </c>
      <c r="B80" s="240" t="s">
        <v>380</v>
      </c>
      <c r="C80" s="239" t="s">
        <v>387</v>
      </c>
      <c r="D80" s="239" t="s">
        <v>309</v>
      </c>
      <c r="E80" s="239" t="s">
        <v>252</v>
      </c>
      <c r="F80" s="241" t="n">
        <v>600</v>
      </c>
    </row>
    <row r="81" customFormat="false" ht="22.5" hidden="false" customHeight="false" outlineLevel="0" collapsed="false">
      <c r="A81" s="239" t="s">
        <v>398</v>
      </c>
      <c r="B81" s="240" t="s">
        <v>253</v>
      </c>
      <c r="C81" s="239" t="s">
        <v>387</v>
      </c>
      <c r="D81" s="239" t="s">
        <v>309</v>
      </c>
      <c r="E81" s="239" t="s">
        <v>254</v>
      </c>
      <c r="F81" s="241" t="n">
        <v>600</v>
      </c>
    </row>
    <row r="82" customFormat="false" ht="22.5" hidden="false" customHeight="false" outlineLevel="0" collapsed="false">
      <c r="A82" s="242" t="s">
        <v>399</v>
      </c>
      <c r="B82" s="243" t="s">
        <v>253</v>
      </c>
      <c r="C82" s="242" t="s">
        <v>387</v>
      </c>
      <c r="D82" s="242" t="s">
        <v>142</v>
      </c>
      <c r="E82" s="242" t="s">
        <v>254</v>
      </c>
      <c r="F82" s="244" t="n">
        <v>600</v>
      </c>
    </row>
    <row r="83" customFormat="false" ht="22.5" hidden="false" customHeight="false" outlineLevel="0" collapsed="false">
      <c r="A83" s="239" t="s">
        <v>402</v>
      </c>
      <c r="B83" s="240" t="s">
        <v>393</v>
      </c>
      <c r="C83" s="239" t="s">
        <v>394</v>
      </c>
      <c r="D83" s="239"/>
      <c r="E83" s="239"/>
      <c r="F83" s="241" t="n">
        <v>10000</v>
      </c>
    </row>
    <row r="84" customFormat="false" ht="22.5" hidden="false" customHeight="false" outlineLevel="0" collapsed="false">
      <c r="A84" s="239" t="s">
        <v>403</v>
      </c>
      <c r="B84" s="240" t="s">
        <v>308</v>
      </c>
      <c r="C84" s="239" t="s">
        <v>394</v>
      </c>
      <c r="D84" s="239" t="s">
        <v>309</v>
      </c>
      <c r="E84" s="239"/>
      <c r="F84" s="241" t="n">
        <v>10000</v>
      </c>
    </row>
    <row r="85" customFormat="false" ht="22.5" hidden="false" customHeight="false" outlineLevel="0" collapsed="false">
      <c r="A85" s="239" t="s">
        <v>404</v>
      </c>
      <c r="B85" s="240" t="s">
        <v>380</v>
      </c>
      <c r="C85" s="239" t="s">
        <v>394</v>
      </c>
      <c r="D85" s="239" t="s">
        <v>309</v>
      </c>
      <c r="E85" s="239" t="s">
        <v>252</v>
      </c>
      <c r="F85" s="241" t="n">
        <v>10000</v>
      </c>
    </row>
    <row r="86" customFormat="false" ht="12" hidden="false" customHeight="false" outlineLevel="0" collapsed="false">
      <c r="A86" s="239" t="s">
        <v>406</v>
      </c>
      <c r="B86" s="240" t="s">
        <v>255</v>
      </c>
      <c r="C86" s="239" t="s">
        <v>394</v>
      </c>
      <c r="D86" s="239" t="s">
        <v>309</v>
      </c>
      <c r="E86" s="239" t="s">
        <v>256</v>
      </c>
      <c r="F86" s="241" t="n">
        <v>10000</v>
      </c>
    </row>
    <row r="87" customFormat="false" ht="12" hidden="false" customHeight="false" outlineLevel="0" collapsed="false">
      <c r="A87" s="242" t="s">
        <v>407</v>
      </c>
      <c r="B87" s="243" t="s">
        <v>255</v>
      </c>
      <c r="C87" s="242" t="s">
        <v>394</v>
      </c>
      <c r="D87" s="242" t="s">
        <v>142</v>
      </c>
      <c r="E87" s="242" t="s">
        <v>256</v>
      </c>
      <c r="F87" s="244" t="n">
        <v>10000</v>
      </c>
    </row>
    <row r="88" customFormat="false" ht="12" hidden="false" customHeight="false" outlineLevel="0" collapsed="false">
      <c r="A88" s="239" t="s">
        <v>410</v>
      </c>
      <c r="B88" s="240" t="s">
        <v>295</v>
      </c>
      <c r="C88" s="239" t="s">
        <v>296</v>
      </c>
      <c r="D88" s="239"/>
      <c r="E88" s="239"/>
      <c r="F88" s="241" t="n">
        <v>4075104.32</v>
      </c>
    </row>
    <row r="89" customFormat="false" ht="22.5" hidden="false" customHeight="false" outlineLevel="0" collapsed="false">
      <c r="A89" s="239" t="s">
        <v>413</v>
      </c>
      <c r="B89" s="240" t="s">
        <v>297</v>
      </c>
      <c r="C89" s="239" t="s">
        <v>298</v>
      </c>
      <c r="D89" s="239"/>
      <c r="E89" s="239"/>
      <c r="F89" s="241" t="n">
        <v>584212.6</v>
      </c>
    </row>
    <row r="90" customFormat="false" ht="45" hidden="false" customHeight="false" outlineLevel="0" collapsed="false">
      <c r="A90" s="239" t="s">
        <v>416</v>
      </c>
      <c r="B90" s="240" t="s">
        <v>299</v>
      </c>
      <c r="C90" s="239" t="s">
        <v>298</v>
      </c>
      <c r="D90" s="239" t="s">
        <v>139</v>
      </c>
      <c r="E90" s="239"/>
      <c r="F90" s="241" t="n">
        <v>584212.6</v>
      </c>
    </row>
    <row r="91" customFormat="false" ht="12" hidden="false" customHeight="false" outlineLevel="0" collapsed="false">
      <c r="A91" s="239" t="s">
        <v>417</v>
      </c>
      <c r="B91" s="240" t="s">
        <v>293</v>
      </c>
      <c r="C91" s="239" t="s">
        <v>298</v>
      </c>
      <c r="D91" s="239" t="s">
        <v>139</v>
      </c>
      <c r="E91" s="239" t="s">
        <v>233</v>
      </c>
      <c r="F91" s="241" t="n">
        <v>584212.6</v>
      </c>
    </row>
    <row r="92" customFormat="false" ht="22.5" hidden="false" customHeight="false" outlineLevel="0" collapsed="false">
      <c r="A92" s="239" t="s">
        <v>418</v>
      </c>
      <c r="B92" s="240" t="s">
        <v>294</v>
      </c>
      <c r="C92" s="239" t="s">
        <v>298</v>
      </c>
      <c r="D92" s="239" t="s">
        <v>139</v>
      </c>
      <c r="E92" s="239" t="s">
        <v>235</v>
      </c>
      <c r="F92" s="241" t="n">
        <v>584212.6</v>
      </c>
    </row>
    <row r="93" customFormat="false" ht="22.5" hidden="false" customHeight="false" outlineLevel="0" collapsed="false">
      <c r="A93" s="242" t="s">
        <v>420</v>
      </c>
      <c r="B93" s="243" t="s">
        <v>294</v>
      </c>
      <c r="C93" s="242" t="s">
        <v>298</v>
      </c>
      <c r="D93" s="242" t="s">
        <v>171</v>
      </c>
      <c r="E93" s="242" t="s">
        <v>235</v>
      </c>
      <c r="F93" s="244" t="n">
        <v>584212.6</v>
      </c>
    </row>
    <row r="94" customFormat="false" ht="12" hidden="false" customHeight="false" outlineLevel="0" collapsed="false">
      <c r="A94" s="239" t="s">
        <v>421</v>
      </c>
      <c r="B94" s="240" t="s">
        <v>339</v>
      </c>
      <c r="C94" s="239" t="s">
        <v>340</v>
      </c>
      <c r="D94" s="239"/>
      <c r="E94" s="239"/>
      <c r="F94" s="241" t="n">
        <v>200000</v>
      </c>
    </row>
    <row r="95" customFormat="false" ht="12" hidden="false" customHeight="false" outlineLevel="0" collapsed="false">
      <c r="A95" s="239" t="s">
        <v>422</v>
      </c>
      <c r="B95" s="240" t="s">
        <v>321</v>
      </c>
      <c r="C95" s="239" t="s">
        <v>340</v>
      </c>
      <c r="D95" s="239" t="s">
        <v>322</v>
      </c>
      <c r="E95" s="239"/>
      <c r="F95" s="241" t="n">
        <v>200000</v>
      </c>
    </row>
    <row r="96" customFormat="false" ht="12" hidden="false" customHeight="false" outlineLevel="0" collapsed="false">
      <c r="A96" s="239" t="s">
        <v>423</v>
      </c>
      <c r="B96" s="240" t="s">
        <v>293</v>
      </c>
      <c r="C96" s="239" t="s">
        <v>340</v>
      </c>
      <c r="D96" s="239" t="s">
        <v>322</v>
      </c>
      <c r="E96" s="239" t="s">
        <v>233</v>
      </c>
      <c r="F96" s="241" t="n">
        <v>200000</v>
      </c>
    </row>
    <row r="97" customFormat="false" ht="12" hidden="false" customHeight="false" outlineLevel="0" collapsed="false">
      <c r="A97" s="239" t="s">
        <v>424</v>
      </c>
      <c r="B97" s="240" t="s">
        <v>240</v>
      </c>
      <c r="C97" s="239" t="s">
        <v>340</v>
      </c>
      <c r="D97" s="239" t="s">
        <v>322</v>
      </c>
      <c r="E97" s="239" t="s">
        <v>241</v>
      </c>
      <c r="F97" s="241" t="n">
        <v>200000</v>
      </c>
    </row>
    <row r="98" customFormat="false" ht="12" hidden="false" customHeight="false" outlineLevel="0" collapsed="false">
      <c r="A98" s="242" t="s">
        <v>425</v>
      </c>
      <c r="B98" s="243" t="s">
        <v>240</v>
      </c>
      <c r="C98" s="242" t="s">
        <v>340</v>
      </c>
      <c r="D98" s="242" t="s">
        <v>343</v>
      </c>
      <c r="E98" s="242" t="s">
        <v>241</v>
      </c>
      <c r="F98" s="244" t="n">
        <v>200000</v>
      </c>
    </row>
    <row r="99" customFormat="false" ht="39" hidden="false" customHeight="true" outlineLevel="0" collapsed="false">
      <c r="A99" s="239" t="s">
        <v>426</v>
      </c>
      <c r="B99" s="240" t="s">
        <v>373</v>
      </c>
      <c r="C99" s="239" t="s">
        <v>374</v>
      </c>
      <c r="D99" s="239"/>
      <c r="E99" s="239"/>
      <c r="F99" s="241" t="n">
        <v>108973.58</v>
      </c>
    </row>
    <row r="100" customFormat="false" ht="45" hidden="false" customHeight="false" outlineLevel="0" collapsed="false">
      <c r="A100" s="239" t="s">
        <v>427</v>
      </c>
      <c r="B100" s="240" t="s">
        <v>299</v>
      </c>
      <c r="C100" s="239" t="s">
        <v>374</v>
      </c>
      <c r="D100" s="239" t="s">
        <v>139</v>
      </c>
      <c r="E100" s="239"/>
      <c r="F100" s="241" t="n">
        <v>85120</v>
      </c>
    </row>
    <row r="101" customFormat="false" ht="12" hidden="false" customHeight="false" outlineLevel="0" collapsed="false">
      <c r="A101" s="239" t="s">
        <v>428</v>
      </c>
      <c r="B101" s="240" t="s">
        <v>369</v>
      </c>
      <c r="C101" s="239" t="s">
        <v>374</v>
      </c>
      <c r="D101" s="239" t="s">
        <v>139</v>
      </c>
      <c r="E101" s="239" t="s">
        <v>248</v>
      </c>
      <c r="F101" s="241" t="n">
        <v>85120</v>
      </c>
    </row>
    <row r="102" customFormat="false" ht="12" hidden="false" customHeight="false" outlineLevel="0" collapsed="false">
      <c r="A102" s="239" t="s">
        <v>429</v>
      </c>
      <c r="B102" s="240" t="s">
        <v>249</v>
      </c>
      <c r="C102" s="239" t="s">
        <v>374</v>
      </c>
      <c r="D102" s="239" t="s">
        <v>139</v>
      </c>
      <c r="E102" s="239" t="s">
        <v>250</v>
      </c>
      <c r="F102" s="241" t="n">
        <v>85120</v>
      </c>
    </row>
    <row r="103" customFormat="false" ht="12" hidden="false" customHeight="false" outlineLevel="0" collapsed="false">
      <c r="A103" s="242" t="s">
        <v>430</v>
      </c>
      <c r="B103" s="243" t="s">
        <v>249</v>
      </c>
      <c r="C103" s="242" t="s">
        <v>374</v>
      </c>
      <c r="D103" s="242" t="s">
        <v>171</v>
      </c>
      <c r="E103" s="242" t="s">
        <v>250</v>
      </c>
      <c r="F103" s="244" t="n">
        <v>85120</v>
      </c>
    </row>
    <row r="104" customFormat="false" ht="22.5" hidden="false" customHeight="false" outlineLevel="0" collapsed="false">
      <c r="A104" s="239" t="s">
        <v>431</v>
      </c>
      <c r="B104" s="240" t="s">
        <v>308</v>
      </c>
      <c r="C104" s="239" t="s">
        <v>374</v>
      </c>
      <c r="D104" s="239" t="s">
        <v>309</v>
      </c>
      <c r="E104" s="239"/>
      <c r="F104" s="241" t="n">
        <v>23853.58</v>
      </c>
    </row>
    <row r="105" customFormat="false" ht="12" hidden="false" customHeight="false" outlineLevel="0" collapsed="false">
      <c r="A105" s="239" t="s">
        <v>432</v>
      </c>
      <c r="B105" s="240" t="s">
        <v>369</v>
      </c>
      <c r="C105" s="239" t="s">
        <v>374</v>
      </c>
      <c r="D105" s="239" t="s">
        <v>309</v>
      </c>
      <c r="E105" s="239" t="s">
        <v>248</v>
      </c>
      <c r="F105" s="241" t="n">
        <v>23853.58</v>
      </c>
    </row>
    <row r="106" customFormat="false" ht="12" hidden="false" customHeight="false" outlineLevel="0" collapsed="false">
      <c r="A106" s="239" t="s">
        <v>433</v>
      </c>
      <c r="B106" s="240" t="s">
        <v>249</v>
      </c>
      <c r="C106" s="239" t="s">
        <v>374</v>
      </c>
      <c r="D106" s="239" t="s">
        <v>309</v>
      </c>
      <c r="E106" s="239" t="s">
        <v>250</v>
      </c>
      <c r="F106" s="241" t="n">
        <v>23853.58</v>
      </c>
    </row>
    <row r="107" customFormat="false" ht="12" hidden="false" customHeight="false" outlineLevel="0" collapsed="false">
      <c r="A107" s="242" t="s">
        <v>434</v>
      </c>
      <c r="B107" s="243" t="s">
        <v>249</v>
      </c>
      <c r="C107" s="242" t="s">
        <v>374</v>
      </c>
      <c r="D107" s="242" t="s">
        <v>142</v>
      </c>
      <c r="E107" s="242" t="s">
        <v>250</v>
      </c>
      <c r="F107" s="244" t="n">
        <v>23853.58</v>
      </c>
    </row>
    <row r="108" customFormat="false" ht="33.75" hidden="false" customHeight="false" outlineLevel="0" collapsed="false">
      <c r="A108" s="239" t="s">
        <v>437</v>
      </c>
      <c r="B108" s="240" t="s">
        <v>329</v>
      </c>
      <c r="C108" s="239" t="s">
        <v>330</v>
      </c>
      <c r="D108" s="239"/>
      <c r="E108" s="239"/>
      <c r="F108" s="241" t="n">
        <v>357163.13</v>
      </c>
    </row>
    <row r="109" customFormat="false" ht="12" hidden="false" customHeight="false" outlineLevel="0" collapsed="false">
      <c r="A109" s="239" t="s">
        <v>440</v>
      </c>
      <c r="B109" s="240" t="s">
        <v>332</v>
      </c>
      <c r="C109" s="239" t="s">
        <v>330</v>
      </c>
      <c r="D109" s="239" t="s">
        <v>333</v>
      </c>
      <c r="E109" s="239"/>
      <c r="F109" s="241" t="n">
        <v>357163.13</v>
      </c>
    </row>
    <row r="110" customFormat="false" ht="12" hidden="false" customHeight="false" outlineLevel="0" collapsed="false">
      <c r="A110" s="239" t="s">
        <v>441</v>
      </c>
      <c r="B110" s="240" t="s">
        <v>293</v>
      </c>
      <c r="C110" s="239" t="s">
        <v>330</v>
      </c>
      <c r="D110" s="239" t="s">
        <v>333</v>
      </c>
      <c r="E110" s="239" t="s">
        <v>233</v>
      </c>
      <c r="F110" s="241" t="n">
        <v>357163.13</v>
      </c>
    </row>
    <row r="111" customFormat="false" ht="22.5" hidden="false" customHeight="false" outlineLevel="0" collapsed="false">
      <c r="A111" s="239" t="s">
        <v>442</v>
      </c>
      <c r="B111" s="240" t="s">
        <v>238</v>
      </c>
      <c r="C111" s="239" t="s">
        <v>330</v>
      </c>
      <c r="D111" s="239" t="s">
        <v>333</v>
      </c>
      <c r="E111" s="239" t="s">
        <v>239</v>
      </c>
      <c r="F111" s="241" t="n">
        <v>357163.13</v>
      </c>
    </row>
    <row r="112" customFormat="false" ht="30.75" hidden="false" customHeight="true" outlineLevel="0" collapsed="false">
      <c r="A112" s="242" t="s">
        <v>139</v>
      </c>
      <c r="B112" s="243" t="s">
        <v>238</v>
      </c>
      <c r="C112" s="242" t="s">
        <v>330</v>
      </c>
      <c r="D112" s="242" t="s">
        <v>335</v>
      </c>
      <c r="E112" s="242" t="s">
        <v>239</v>
      </c>
      <c r="F112" s="244" t="n">
        <v>357163.13</v>
      </c>
    </row>
    <row r="113" customFormat="false" ht="33.75" hidden="false" customHeight="false" outlineLevel="0" collapsed="false">
      <c r="A113" s="239" t="s">
        <v>443</v>
      </c>
      <c r="B113" s="240" t="s">
        <v>462</v>
      </c>
      <c r="C113" s="239" t="s">
        <v>463</v>
      </c>
      <c r="D113" s="239"/>
      <c r="E113" s="239"/>
      <c r="F113" s="241" t="n">
        <v>2533987.78</v>
      </c>
    </row>
    <row r="114" customFormat="false" ht="12" hidden="false" customHeight="false" outlineLevel="0" collapsed="false">
      <c r="A114" s="239" t="s">
        <v>446</v>
      </c>
      <c r="B114" s="240" t="s">
        <v>332</v>
      </c>
      <c r="C114" s="239" t="s">
        <v>463</v>
      </c>
      <c r="D114" s="239" t="s">
        <v>333</v>
      </c>
      <c r="E114" s="239"/>
      <c r="F114" s="241" t="n">
        <v>2533987.78</v>
      </c>
    </row>
    <row r="115" customFormat="false" ht="12" hidden="false" customHeight="false" outlineLevel="0" collapsed="false">
      <c r="A115" s="239" t="s">
        <v>449</v>
      </c>
      <c r="B115" s="240" t="s">
        <v>458</v>
      </c>
      <c r="C115" s="239" t="s">
        <v>463</v>
      </c>
      <c r="D115" s="239" t="s">
        <v>333</v>
      </c>
      <c r="E115" s="239" t="s">
        <v>274</v>
      </c>
      <c r="F115" s="241" t="n">
        <v>2533987.78</v>
      </c>
    </row>
    <row r="116" customFormat="false" ht="12" hidden="false" customHeight="false" outlineLevel="0" collapsed="false">
      <c r="A116" s="239" t="s">
        <v>450</v>
      </c>
      <c r="B116" s="240" t="s">
        <v>275</v>
      </c>
      <c r="C116" s="239" t="s">
        <v>463</v>
      </c>
      <c r="D116" s="239" t="s">
        <v>333</v>
      </c>
      <c r="E116" s="239" t="s">
        <v>276</v>
      </c>
      <c r="F116" s="241" t="n">
        <v>2533987.78</v>
      </c>
    </row>
    <row r="117" customFormat="false" ht="12" hidden="false" customHeight="false" outlineLevel="0" collapsed="false">
      <c r="A117" s="242" t="s">
        <v>451</v>
      </c>
      <c r="B117" s="243" t="s">
        <v>275</v>
      </c>
      <c r="C117" s="242" t="s">
        <v>463</v>
      </c>
      <c r="D117" s="242" t="s">
        <v>335</v>
      </c>
      <c r="E117" s="242" t="s">
        <v>276</v>
      </c>
      <c r="F117" s="244" t="n">
        <v>2533987.78</v>
      </c>
    </row>
    <row r="118" customFormat="false" ht="56.25" hidden="false" customHeight="false" outlineLevel="0" collapsed="false">
      <c r="A118" s="239" t="s">
        <v>452</v>
      </c>
      <c r="B118" s="245" t="s">
        <v>454</v>
      </c>
      <c r="C118" s="239" t="s">
        <v>455</v>
      </c>
      <c r="D118" s="239"/>
      <c r="E118" s="239"/>
      <c r="F118" s="241" t="n">
        <v>118896.27</v>
      </c>
    </row>
    <row r="119" customFormat="false" ht="12" hidden="false" customHeight="false" outlineLevel="0" collapsed="false">
      <c r="A119" s="239" t="s">
        <v>453</v>
      </c>
      <c r="B119" s="240" t="s">
        <v>332</v>
      </c>
      <c r="C119" s="239" t="s">
        <v>455</v>
      </c>
      <c r="D119" s="239" t="s">
        <v>333</v>
      </c>
      <c r="E119" s="239"/>
      <c r="F119" s="241" t="n">
        <v>118896.27</v>
      </c>
    </row>
    <row r="120" customFormat="false" ht="12" hidden="false" customHeight="false" outlineLevel="0" collapsed="false">
      <c r="A120" s="239" t="s">
        <v>456</v>
      </c>
      <c r="B120" s="240" t="s">
        <v>419</v>
      </c>
      <c r="C120" s="239" t="s">
        <v>455</v>
      </c>
      <c r="D120" s="239" t="s">
        <v>333</v>
      </c>
      <c r="E120" s="239" t="s">
        <v>264</v>
      </c>
      <c r="F120" s="241" t="n">
        <v>118896.27</v>
      </c>
    </row>
    <row r="121" customFormat="false" ht="12" hidden="false" customHeight="false" outlineLevel="0" collapsed="false">
      <c r="A121" s="239" t="s">
        <v>457</v>
      </c>
      <c r="B121" s="240" t="s">
        <v>271</v>
      </c>
      <c r="C121" s="239" t="s">
        <v>455</v>
      </c>
      <c r="D121" s="239" t="s">
        <v>333</v>
      </c>
      <c r="E121" s="239" t="s">
        <v>272</v>
      </c>
      <c r="F121" s="241" t="n">
        <v>118896.27</v>
      </c>
    </row>
    <row r="122" customFormat="false" ht="12" hidden="false" customHeight="false" outlineLevel="0" collapsed="false">
      <c r="A122" s="242" t="s">
        <v>128</v>
      </c>
      <c r="B122" s="243" t="s">
        <v>271</v>
      </c>
      <c r="C122" s="242" t="s">
        <v>455</v>
      </c>
      <c r="D122" s="242" t="s">
        <v>335</v>
      </c>
      <c r="E122" s="242" t="s">
        <v>272</v>
      </c>
      <c r="F122" s="244" t="n">
        <v>118896.27</v>
      </c>
    </row>
    <row r="123" customFormat="false" ht="22.5" hidden="false" customHeight="false" outlineLevel="0" collapsed="false">
      <c r="A123" s="239" t="s">
        <v>459</v>
      </c>
      <c r="B123" s="240" t="s">
        <v>348</v>
      </c>
      <c r="C123" s="239" t="s">
        <v>349</v>
      </c>
      <c r="D123" s="239"/>
      <c r="E123" s="239"/>
      <c r="F123" s="241" t="n">
        <v>5000</v>
      </c>
    </row>
    <row r="124" customFormat="false" ht="12" hidden="false" customHeight="false" outlineLevel="0" collapsed="false">
      <c r="A124" s="239" t="s">
        <v>460</v>
      </c>
      <c r="B124" s="240" t="s">
        <v>321</v>
      </c>
      <c r="C124" s="239" t="s">
        <v>349</v>
      </c>
      <c r="D124" s="239" t="s">
        <v>322</v>
      </c>
      <c r="E124" s="239"/>
      <c r="F124" s="241" t="n">
        <v>5000</v>
      </c>
    </row>
    <row r="125" customFormat="false" ht="12" hidden="false" customHeight="false" outlineLevel="0" collapsed="false">
      <c r="A125" s="239" t="s">
        <v>461</v>
      </c>
      <c r="B125" s="240" t="s">
        <v>293</v>
      </c>
      <c r="C125" s="239" t="s">
        <v>349</v>
      </c>
      <c r="D125" s="239" t="s">
        <v>322</v>
      </c>
      <c r="E125" s="239" t="s">
        <v>233</v>
      </c>
      <c r="F125" s="241" t="n">
        <v>5000</v>
      </c>
    </row>
    <row r="126" customFormat="false" ht="12" hidden="false" customHeight="false" outlineLevel="0" collapsed="false">
      <c r="A126" s="239" t="s">
        <v>464</v>
      </c>
      <c r="B126" s="240" t="s">
        <v>345</v>
      </c>
      <c r="C126" s="239" t="s">
        <v>349</v>
      </c>
      <c r="D126" s="239" t="s">
        <v>322</v>
      </c>
      <c r="E126" s="239" t="s">
        <v>244</v>
      </c>
      <c r="F126" s="241" t="n">
        <v>5000</v>
      </c>
    </row>
    <row r="127" customFormat="false" ht="12" hidden="false" customHeight="false" outlineLevel="0" collapsed="false">
      <c r="A127" s="242" t="s">
        <v>465</v>
      </c>
      <c r="B127" s="243" t="s">
        <v>345</v>
      </c>
      <c r="C127" s="242" t="s">
        <v>349</v>
      </c>
      <c r="D127" s="242" t="s">
        <v>352</v>
      </c>
      <c r="E127" s="242" t="s">
        <v>244</v>
      </c>
      <c r="F127" s="244" t="n">
        <v>5000</v>
      </c>
    </row>
    <row r="128" customFormat="false" ht="22.5" hidden="false" customHeight="false" outlineLevel="0" collapsed="false">
      <c r="A128" s="239" t="s">
        <v>466</v>
      </c>
      <c r="B128" s="240" t="s">
        <v>467</v>
      </c>
      <c r="C128" s="239" t="s">
        <v>468</v>
      </c>
      <c r="D128" s="239"/>
      <c r="E128" s="239"/>
      <c r="F128" s="241" t="n">
        <v>31083</v>
      </c>
    </row>
    <row r="129" customFormat="false" ht="22.5" hidden="false" customHeight="false" outlineLevel="0" collapsed="false">
      <c r="A129" s="239" t="s">
        <v>469</v>
      </c>
      <c r="B129" s="240" t="s">
        <v>308</v>
      </c>
      <c r="C129" s="239" t="s">
        <v>468</v>
      </c>
      <c r="D129" s="239" t="s">
        <v>309</v>
      </c>
      <c r="E129" s="239"/>
      <c r="F129" s="241" t="n">
        <v>31083</v>
      </c>
    </row>
    <row r="130" customFormat="false" ht="12" hidden="false" customHeight="false" outlineLevel="0" collapsed="false">
      <c r="A130" s="239" t="s">
        <v>194</v>
      </c>
      <c r="B130" s="240" t="s">
        <v>458</v>
      </c>
      <c r="C130" s="239" t="s">
        <v>468</v>
      </c>
      <c r="D130" s="239" t="s">
        <v>309</v>
      </c>
      <c r="E130" s="239" t="s">
        <v>274</v>
      </c>
      <c r="F130" s="241" t="n">
        <v>31083</v>
      </c>
    </row>
    <row r="131" customFormat="false" ht="12" hidden="false" customHeight="false" outlineLevel="0" collapsed="false">
      <c r="A131" s="239" t="s">
        <v>470</v>
      </c>
      <c r="B131" s="240" t="s">
        <v>275</v>
      </c>
      <c r="C131" s="239" t="s">
        <v>468</v>
      </c>
      <c r="D131" s="239" t="s">
        <v>309</v>
      </c>
      <c r="E131" s="239" t="s">
        <v>276</v>
      </c>
      <c r="F131" s="241" t="n">
        <v>31083</v>
      </c>
    </row>
    <row r="132" customFormat="false" ht="12" hidden="false" customHeight="false" outlineLevel="0" collapsed="false">
      <c r="A132" s="242" t="s">
        <v>171</v>
      </c>
      <c r="B132" s="243" t="s">
        <v>275</v>
      </c>
      <c r="C132" s="242" t="s">
        <v>468</v>
      </c>
      <c r="D132" s="242" t="s">
        <v>142</v>
      </c>
      <c r="E132" s="242" t="s">
        <v>276</v>
      </c>
      <c r="F132" s="244" t="n">
        <v>31083</v>
      </c>
    </row>
    <row r="133" customFormat="false" ht="22.5" hidden="false" customHeight="false" outlineLevel="0" collapsed="false">
      <c r="A133" s="239" t="s">
        <v>473</v>
      </c>
      <c r="B133" s="240" t="s">
        <v>471</v>
      </c>
      <c r="C133" s="239" t="s">
        <v>472</v>
      </c>
      <c r="D133" s="239"/>
      <c r="E133" s="239"/>
      <c r="F133" s="241" t="n">
        <v>107191</v>
      </c>
    </row>
    <row r="134" customFormat="false" ht="22.5" hidden="false" customHeight="false" outlineLevel="0" collapsed="false">
      <c r="A134" s="239" t="s">
        <v>474</v>
      </c>
      <c r="B134" s="240" t="s">
        <v>308</v>
      </c>
      <c r="C134" s="239" t="s">
        <v>472</v>
      </c>
      <c r="D134" s="239" t="s">
        <v>309</v>
      </c>
      <c r="E134" s="239"/>
      <c r="F134" s="241" t="n">
        <v>107191</v>
      </c>
    </row>
    <row r="135" customFormat="false" ht="12" hidden="false" customHeight="false" outlineLevel="0" collapsed="false">
      <c r="A135" s="239" t="s">
        <v>476</v>
      </c>
      <c r="B135" s="240" t="s">
        <v>458</v>
      </c>
      <c r="C135" s="239" t="s">
        <v>472</v>
      </c>
      <c r="D135" s="239" t="s">
        <v>309</v>
      </c>
      <c r="E135" s="239" t="s">
        <v>274</v>
      </c>
      <c r="F135" s="241" t="n">
        <v>107191</v>
      </c>
    </row>
    <row r="136" customFormat="false" ht="12" hidden="false" customHeight="false" outlineLevel="0" collapsed="false">
      <c r="A136" s="239" t="s">
        <v>477</v>
      </c>
      <c r="B136" s="240" t="s">
        <v>275</v>
      </c>
      <c r="C136" s="239" t="s">
        <v>472</v>
      </c>
      <c r="D136" s="239" t="s">
        <v>309</v>
      </c>
      <c r="E136" s="239" t="s">
        <v>276</v>
      </c>
      <c r="F136" s="241" t="n">
        <v>107191</v>
      </c>
    </row>
    <row r="137" customFormat="false" ht="12" hidden="false" customHeight="false" outlineLevel="0" collapsed="false">
      <c r="A137" s="242" t="s">
        <v>478</v>
      </c>
      <c r="B137" s="243" t="s">
        <v>275</v>
      </c>
      <c r="C137" s="242" t="s">
        <v>472</v>
      </c>
      <c r="D137" s="242" t="s">
        <v>142</v>
      </c>
      <c r="E137" s="242" t="s">
        <v>276</v>
      </c>
      <c r="F137" s="244" t="n">
        <v>107191</v>
      </c>
    </row>
    <row r="138" customFormat="false" ht="22.5" hidden="false" customHeight="false" outlineLevel="0" collapsed="false">
      <c r="A138" s="239" t="s">
        <v>481</v>
      </c>
      <c r="B138" s="240" t="s">
        <v>479</v>
      </c>
      <c r="C138" s="239" t="s">
        <v>480</v>
      </c>
      <c r="D138" s="239"/>
      <c r="E138" s="239"/>
      <c r="F138" s="241" t="n">
        <v>24000</v>
      </c>
    </row>
    <row r="139" customFormat="false" ht="12" hidden="false" customHeight="false" outlineLevel="0" collapsed="false">
      <c r="A139" s="239" t="s">
        <v>484</v>
      </c>
      <c r="B139" s="240" t="s">
        <v>482</v>
      </c>
      <c r="C139" s="239" t="s">
        <v>480</v>
      </c>
      <c r="D139" s="239" t="s">
        <v>483</v>
      </c>
      <c r="E139" s="239"/>
      <c r="F139" s="241" t="n">
        <v>24000</v>
      </c>
    </row>
    <row r="140" customFormat="false" ht="12" hidden="false" customHeight="false" outlineLevel="0" collapsed="false">
      <c r="A140" s="239" t="s">
        <v>487</v>
      </c>
      <c r="B140" s="240" t="s">
        <v>475</v>
      </c>
      <c r="C140" s="239" t="s">
        <v>480</v>
      </c>
      <c r="D140" s="239" t="s">
        <v>483</v>
      </c>
      <c r="E140" s="239" t="s">
        <v>278</v>
      </c>
      <c r="F140" s="241" t="n">
        <v>24000</v>
      </c>
    </row>
    <row r="141" customFormat="false" ht="12" hidden="false" customHeight="false" outlineLevel="0" collapsed="false">
      <c r="A141" s="239" t="s">
        <v>504</v>
      </c>
      <c r="B141" s="240" t="s">
        <v>279</v>
      </c>
      <c r="C141" s="239" t="s">
        <v>480</v>
      </c>
      <c r="D141" s="239" t="s">
        <v>483</v>
      </c>
      <c r="E141" s="239" t="s">
        <v>280</v>
      </c>
      <c r="F141" s="241" t="n">
        <v>24000</v>
      </c>
    </row>
    <row r="142" customFormat="false" ht="12" hidden="false" customHeight="false" outlineLevel="0" collapsed="false">
      <c r="A142" s="242" t="s">
        <v>178</v>
      </c>
      <c r="B142" s="243" t="s">
        <v>279</v>
      </c>
      <c r="C142" s="242" t="s">
        <v>480</v>
      </c>
      <c r="D142" s="242" t="s">
        <v>486</v>
      </c>
      <c r="E142" s="242" t="s">
        <v>280</v>
      </c>
      <c r="F142" s="244" t="n">
        <v>24000</v>
      </c>
    </row>
    <row r="143" customFormat="false" ht="39.75" hidden="false" customHeight="true" outlineLevel="0" collapsed="false">
      <c r="A143" s="239" t="s">
        <v>505</v>
      </c>
      <c r="B143" s="240" t="s">
        <v>365</v>
      </c>
      <c r="C143" s="239" t="s">
        <v>366</v>
      </c>
      <c r="D143" s="239"/>
      <c r="E143" s="239"/>
      <c r="F143" s="241" t="n">
        <v>4596.96</v>
      </c>
    </row>
    <row r="144" customFormat="false" ht="22.5" hidden="false" customHeight="false" outlineLevel="0" collapsed="false">
      <c r="A144" s="239" t="s">
        <v>506</v>
      </c>
      <c r="B144" s="240" t="s">
        <v>308</v>
      </c>
      <c r="C144" s="239" t="s">
        <v>366</v>
      </c>
      <c r="D144" s="239" t="s">
        <v>309</v>
      </c>
      <c r="E144" s="239"/>
      <c r="F144" s="241" t="n">
        <v>4596.96</v>
      </c>
    </row>
    <row r="145" customFormat="false" ht="12" hidden="false" customHeight="false" outlineLevel="0" collapsed="false">
      <c r="A145" s="239" t="s">
        <v>507</v>
      </c>
      <c r="B145" s="240" t="s">
        <v>293</v>
      </c>
      <c r="C145" s="239" t="s">
        <v>366</v>
      </c>
      <c r="D145" s="239" t="s">
        <v>309</v>
      </c>
      <c r="E145" s="239" t="s">
        <v>233</v>
      </c>
      <c r="F145" s="241" t="n">
        <v>4596.96</v>
      </c>
    </row>
    <row r="146" customFormat="false" ht="12" hidden="false" customHeight="false" outlineLevel="0" collapsed="false">
      <c r="A146" s="239" t="s">
        <v>508</v>
      </c>
      <c r="B146" s="240" t="s">
        <v>245</v>
      </c>
      <c r="C146" s="239" t="s">
        <v>366</v>
      </c>
      <c r="D146" s="239" t="s">
        <v>309</v>
      </c>
      <c r="E146" s="239" t="s">
        <v>246</v>
      </c>
      <c r="F146" s="241" t="n">
        <v>4596.96</v>
      </c>
    </row>
    <row r="147" customFormat="false" ht="12" hidden="false" customHeight="false" outlineLevel="0" collapsed="false">
      <c r="A147" s="242" t="s">
        <v>509</v>
      </c>
      <c r="B147" s="243" t="s">
        <v>245</v>
      </c>
      <c r="C147" s="242" t="s">
        <v>366</v>
      </c>
      <c r="D147" s="242" t="s">
        <v>142</v>
      </c>
      <c r="E147" s="242" t="s">
        <v>246</v>
      </c>
      <c r="F147" s="244" t="n">
        <v>4596.96</v>
      </c>
    </row>
    <row r="148" customFormat="false" ht="12" hidden="false" customHeight="false" outlineLevel="0" collapsed="false">
      <c r="A148" s="246" t="s">
        <v>510</v>
      </c>
      <c r="B148" s="247" t="s">
        <v>488</v>
      </c>
      <c r="C148" s="246"/>
      <c r="D148" s="246"/>
      <c r="E148" s="246"/>
      <c r="F148" s="248" t="n">
        <v>8585010.52</v>
      </c>
    </row>
  </sheetData>
  <mergeCells count="7">
    <mergeCell ref="E1:F1"/>
    <mergeCell ref="B2:F4"/>
    <mergeCell ref="A5:F8"/>
    <mergeCell ref="A9:B9"/>
    <mergeCell ref="A10:A11"/>
    <mergeCell ref="B10:B11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L14" activeCellId="0" sqref="L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9" width="4.99"/>
    <col collapsed="false" customWidth="true" hidden="false" outlineLevel="0" max="2" min="2" style="249" width="36.85"/>
    <col collapsed="false" customWidth="true" hidden="false" outlineLevel="0" max="3" min="3" style="249" width="10.41"/>
    <col collapsed="false" customWidth="true" hidden="false" outlineLevel="0" max="4" min="4" style="249" width="5.71"/>
    <col collapsed="false" customWidth="true" hidden="false" outlineLevel="0" max="5" min="5" style="249" width="6.56"/>
    <col collapsed="false" customWidth="true" hidden="false" outlineLevel="0" max="6" min="6" style="249" width="10.13"/>
    <col collapsed="false" customWidth="true" hidden="false" outlineLevel="0" max="7" min="7" style="249" width="9.99"/>
    <col collapsed="false" customWidth="false" hidden="false" outlineLevel="0" max="8" min="8" style="249" width="8.85"/>
    <col collapsed="false" customWidth="true" hidden="false" outlineLevel="0" max="34" min="9" style="249" width="15.7"/>
    <col collapsed="false" customWidth="false" hidden="false" outlineLevel="0" max="257" min="35" style="249" width="8.85"/>
  </cols>
  <sheetData>
    <row r="1" customFormat="false" ht="12.75" hidden="false" customHeight="false" outlineLevel="0" collapsed="false">
      <c r="B1" s="250"/>
      <c r="C1" s="251"/>
      <c r="D1" s="251"/>
      <c r="E1" s="251"/>
      <c r="F1" s="249" t="s">
        <v>511</v>
      </c>
    </row>
    <row r="2" customFormat="false" ht="12.75" hidden="false" customHeight="true" outlineLevel="0" collapsed="false">
      <c r="A2" s="252"/>
      <c r="B2" s="253" t="s">
        <v>512</v>
      </c>
      <c r="C2" s="253"/>
      <c r="D2" s="253"/>
      <c r="E2" s="253"/>
      <c r="F2" s="253"/>
      <c r="G2" s="253"/>
    </row>
    <row r="3" customFormat="false" ht="12.75" hidden="false" customHeight="false" outlineLevel="0" collapsed="false">
      <c r="B3" s="253"/>
      <c r="C3" s="253"/>
      <c r="D3" s="253"/>
      <c r="E3" s="253"/>
      <c r="F3" s="253"/>
      <c r="G3" s="253"/>
    </row>
    <row r="4" customFormat="false" ht="27" hidden="false" customHeight="true" outlineLevel="0" collapsed="false">
      <c r="B4" s="253"/>
      <c r="C4" s="253"/>
      <c r="D4" s="253"/>
      <c r="E4" s="253"/>
      <c r="F4" s="253"/>
      <c r="G4" s="253"/>
    </row>
    <row r="5" customFormat="false" ht="15.75" hidden="false" customHeight="true" outlineLevel="0" collapsed="false">
      <c r="A5" s="254" t="s">
        <v>513</v>
      </c>
      <c r="B5" s="254"/>
      <c r="C5" s="254"/>
      <c r="D5" s="254"/>
      <c r="E5" s="254"/>
      <c r="F5" s="254"/>
      <c r="G5" s="254"/>
    </row>
    <row r="6" customFormat="false" ht="12.75" hidden="false" customHeight="false" outlineLevel="0" collapsed="false">
      <c r="A6" s="254"/>
      <c r="B6" s="254"/>
      <c r="C6" s="254"/>
      <c r="D6" s="254"/>
      <c r="E6" s="254"/>
      <c r="F6" s="254"/>
      <c r="G6" s="254"/>
    </row>
    <row r="7" customFormat="false" ht="15.75" hidden="false" customHeight="true" outlineLevel="0" collapsed="false">
      <c r="A7" s="254"/>
      <c r="B7" s="254"/>
      <c r="C7" s="254"/>
      <c r="D7" s="254"/>
      <c r="E7" s="254"/>
      <c r="F7" s="254"/>
      <c r="G7" s="254"/>
    </row>
    <row r="8" customFormat="false" ht="6.75" hidden="false" customHeight="true" outlineLevel="0" collapsed="false">
      <c r="A8" s="254"/>
      <c r="B8" s="254"/>
      <c r="C8" s="254"/>
      <c r="D8" s="254"/>
      <c r="E8" s="254"/>
      <c r="F8" s="254"/>
      <c r="G8" s="254"/>
    </row>
    <row r="9" customFormat="false" ht="6" hidden="false" customHeight="true" outlineLevel="0" collapsed="false">
      <c r="A9" s="255"/>
      <c r="B9" s="255"/>
      <c r="C9" s="256"/>
      <c r="D9" s="257"/>
      <c r="E9" s="257"/>
      <c r="F9" s="257"/>
      <c r="G9" s="257"/>
    </row>
    <row r="10" customFormat="false" ht="38.25" hidden="false" customHeight="false" outlineLevel="0" collapsed="false">
      <c r="A10" s="258" t="s">
        <v>491</v>
      </c>
      <c r="B10" s="258" t="s">
        <v>92</v>
      </c>
      <c r="C10" s="258" t="s">
        <v>290</v>
      </c>
      <c r="D10" s="258" t="s">
        <v>291</v>
      </c>
      <c r="E10" s="258" t="s">
        <v>228</v>
      </c>
      <c r="F10" s="258" t="s">
        <v>230</v>
      </c>
      <c r="G10" s="258" t="s">
        <v>231</v>
      </c>
    </row>
    <row r="11" customFormat="false" ht="12.75" hidden="false" customHeight="false" outlineLevel="0" collapsed="false">
      <c r="A11" s="259" t="s">
        <v>120</v>
      </c>
      <c r="B11" s="259" t="s">
        <v>12</v>
      </c>
      <c r="C11" s="259" t="s">
        <v>13</v>
      </c>
      <c r="D11" s="259" t="s">
        <v>113</v>
      </c>
      <c r="E11" s="259" t="s">
        <v>114</v>
      </c>
      <c r="F11" s="259" t="s">
        <v>115</v>
      </c>
      <c r="G11" s="259" t="s">
        <v>116</v>
      </c>
    </row>
    <row r="12" customFormat="false" ht="33.75" hidden="false" customHeight="false" outlineLevel="0" collapsed="false">
      <c r="A12" s="260" t="s">
        <v>120</v>
      </c>
      <c r="B12" s="261" t="s">
        <v>301</v>
      </c>
      <c r="C12" s="260" t="s">
        <v>302</v>
      </c>
      <c r="D12" s="260"/>
      <c r="E12" s="260"/>
      <c r="F12" s="262" t="n">
        <v>2523106.71</v>
      </c>
      <c r="G12" s="262" t="n">
        <v>2516307.24</v>
      </c>
    </row>
    <row r="13" customFormat="false" ht="22.5" hidden="false" customHeight="false" outlineLevel="0" collapsed="false">
      <c r="A13" s="260" t="s">
        <v>12</v>
      </c>
      <c r="B13" s="261" t="s">
        <v>312</v>
      </c>
      <c r="C13" s="260" t="s">
        <v>313</v>
      </c>
      <c r="D13" s="260"/>
      <c r="E13" s="260"/>
      <c r="F13" s="262" t="n">
        <v>2523106.71</v>
      </c>
      <c r="G13" s="262" t="n">
        <v>2516307.24</v>
      </c>
    </row>
    <row r="14" customFormat="false" ht="67.5" hidden="false" customHeight="false" outlineLevel="0" collapsed="false">
      <c r="A14" s="260" t="s">
        <v>13</v>
      </c>
      <c r="B14" s="261" t="s">
        <v>314</v>
      </c>
      <c r="C14" s="260" t="s">
        <v>315</v>
      </c>
      <c r="D14" s="260"/>
      <c r="E14" s="260"/>
      <c r="F14" s="262" t="n">
        <v>1935893.79</v>
      </c>
      <c r="G14" s="262" t="n">
        <v>1929094.32</v>
      </c>
    </row>
    <row r="15" customFormat="false" ht="62.25" hidden="false" customHeight="true" outlineLevel="0" collapsed="false">
      <c r="A15" s="260" t="s">
        <v>113</v>
      </c>
      <c r="B15" s="261" t="s">
        <v>299</v>
      </c>
      <c r="C15" s="260" t="s">
        <v>315</v>
      </c>
      <c r="D15" s="260" t="s">
        <v>139</v>
      </c>
      <c r="E15" s="260"/>
      <c r="F15" s="262" t="n">
        <v>1817755.16</v>
      </c>
      <c r="G15" s="262" t="n">
        <v>1817755.16</v>
      </c>
    </row>
    <row r="16" customFormat="false" ht="12.75" hidden="false" customHeight="false" outlineLevel="0" collapsed="false">
      <c r="A16" s="260" t="s">
        <v>114</v>
      </c>
      <c r="B16" s="261" t="s">
        <v>293</v>
      </c>
      <c r="C16" s="260" t="s">
        <v>315</v>
      </c>
      <c r="D16" s="260" t="s">
        <v>139</v>
      </c>
      <c r="E16" s="260" t="s">
        <v>233</v>
      </c>
      <c r="F16" s="262" t="n">
        <v>1817755.16</v>
      </c>
      <c r="G16" s="262" t="n">
        <v>1817755.16</v>
      </c>
    </row>
    <row r="17" customFormat="false" ht="45" hidden="false" customHeight="false" outlineLevel="0" collapsed="false">
      <c r="A17" s="260" t="s">
        <v>115</v>
      </c>
      <c r="B17" s="261" t="s">
        <v>236</v>
      </c>
      <c r="C17" s="260" t="s">
        <v>315</v>
      </c>
      <c r="D17" s="260" t="s">
        <v>139</v>
      </c>
      <c r="E17" s="260" t="s">
        <v>237</v>
      </c>
      <c r="F17" s="262" t="n">
        <v>1817755.16</v>
      </c>
      <c r="G17" s="262" t="n">
        <v>1817755.16</v>
      </c>
    </row>
    <row r="18" customFormat="false" ht="45" hidden="false" customHeight="false" outlineLevel="0" collapsed="false">
      <c r="A18" s="260" t="s">
        <v>116</v>
      </c>
      <c r="B18" s="263" t="s">
        <v>236</v>
      </c>
      <c r="C18" s="264" t="s">
        <v>315</v>
      </c>
      <c r="D18" s="264" t="s">
        <v>171</v>
      </c>
      <c r="E18" s="264" t="s">
        <v>237</v>
      </c>
      <c r="F18" s="265" t="n">
        <v>1817755.16</v>
      </c>
      <c r="G18" s="265" t="n">
        <v>1817755.16</v>
      </c>
    </row>
    <row r="19" customFormat="false" ht="22.5" hidden="false" customHeight="false" outlineLevel="0" collapsed="false">
      <c r="A19" s="260" t="s">
        <v>117</v>
      </c>
      <c r="B19" s="261" t="s">
        <v>308</v>
      </c>
      <c r="C19" s="260" t="s">
        <v>315</v>
      </c>
      <c r="D19" s="260" t="s">
        <v>309</v>
      </c>
      <c r="E19" s="260"/>
      <c r="F19" s="262" t="n">
        <v>118138.63</v>
      </c>
      <c r="G19" s="262" t="n">
        <v>111339.16</v>
      </c>
    </row>
    <row r="20" customFormat="false" ht="12.75" hidden="false" customHeight="false" outlineLevel="0" collapsed="false">
      <c r="A20" s="260" t="s">
        <v>118</v>
      </c>
      <c r="B20" s="261" t="s">
        <v>293</v>
      </c>
      <c r="C20" s="260" t="s">
        <v>315</v>
      </c>
      <c r="D20" s="260" t="s">
        <v>309</v>
      </c>
      <c r="E20" s="260" t="s">
        <v>233</v>
      </c>
      <c r="F20" s="262" t="n">
        <v>118138.63</v>
      </c>
      <c r="G20" s="262" t="n">
        <v>111339.16</v>
      </c>
    </row>
    <row r="21" customFormat="false" ht="45" hidden="false" customHeight="false" outlineLevel="0" collapsed="false">
      <c r="A21" s="260" t="s">
        <v>154</v>
      </c>
      <c r="B21" s="261" t="s">
        <v>236</v>
      </c>
      <c r="C21" s="260" t="s">
        <v>315</v>
      </c>
      <c r="D21" s="260" t="s">
        <v>309</v>
      </c>
      <c r="E21" s="260" t="s">
        <v>237</v>
      </c>
      <c r="F21" s="262" t="n">
        <v>118138.63</v>
      </c>
      <c r="G21" s="262" t="n">
        <v>111339.16</v>
      </c>
    </row>
    <row r="22" customFormat="false" ht="45" hidden="false" customHeight="false" outlineLevel="0" collapsed="false">
      <c r="A22" s="260" t="s">
        <v>169</v>
      </c>
      <c r="B22" s="263" t="s">
        <v>236</v>
      </c>
      <c r="C22" s="264" t="s">
        <v>315</v>
      </c>
      <c r="D22" s="264" t="s">
        <v>142</v>
      </c>
      <c r="E22" s="264" t="s">
        <v>237</v>
      </c>
      <c r="F22" s="265" t="n">
        <v>118138.63</v>
      </c>
      <c r="G22" s="265" t="n">
        <v>111339.16</v>
      </c>
    </row>
    <row r="23" customFormat="false" ht="57.75" hidden="false" customHeight="true" outlineLevel="0" collapsed="false">
      <c r="A23" s="260" t="s">
        <v>307</v>
      </c>
      <c r="B23" s="261" t="s">
        <v>356</v>
      </c>
      <c r="C23" s="260" t="s">
        <v>357</v>
      </c>
      <c r="D23" s="260"/>
      <c r="E23" s="260"/>
      <c r="F23" s="262" t="n">
        <v>587212.92</v>
      </c>
      <c r="G23" s="262" t="n">
        <v>587212.92</v>
      </c>
    </row>
    <row r="24" customFormat="false" ht="56.25" hidden="false" customHeight="false" outlineLevel="0" collapsed="false">
      <c r="A24" s="260" t="s">
        <v>176</v>
      </c>
      <c r="B24" s="261" t="s">
        <v>299</v>
      </c>
      <c r="C24" s="260" t="s">
        <v>357</v>
      </c>
      <c r="D24" s="260" t="s">
        <v>139</v>
      </c>
      <c r="E24" s="260"/>
      <c r="F24" s="262" t="n">
        <v>579212.92</v>
      </c>
      <c r="G24" s="262" t="n">
        <v>579212.92</v>
      </c>
    </row>
    <row r="25" customFormat="false" ht="12.75" hidden="false" customHeight="false" outlineLevel="0" collapsed="false">
      <c r="A25" s="260" t="s">
        <v>311</v>
      </c>
      <c r="B25" s="261" t="s">
        <v>293</v>
      </c>
      <c r="C25" s="260" t="s">
        <v>357</v>
      </c>
      <c r="D25" s="260" t="s">
        <v>139</v>
      </c>
      <c r="E25" s="260" t="s">
        <v>233</v>
      </c>
      <c r="F25" s="262" t="n">
        <v>579212.92</v>
      </c>
      <c r="G25" s="262" t="n">
        <v>579212.92</v>
      </c>
    </row>
    <row r="26" customFormat="false" ht="12.75" hidden="false" customHeight="false" outlineLevel="0" collapsed="false">
      <c r="A26" s="260" t="s">
        <v>188</v>
      </c>
      <c r="B26" s="261" t="s">
        <v>245</v>
      </c>
      <c r="C26" s="260" t="s">
        <v>357</v>
      </c>
      <c r="D26" s="260" t="s">
        <v>139</v>
      </c>
      <c r="E26" s="260" t="s">
        <v>246</v>
      </c>
      <c r="F26" s="262" t="n">
        <v>579212.92</v>
      </c>
      <c r="G26" s="262" t="n">
        <v>579212.92</v>
      </c>
    </row>
    <row r="27" customFormat="false" ht="16.5" hidden="false" customHeight="true" outlineLevel="0" collapsed="false">
      <c r="A27" s="260" t="s">
        <v>316</v>
      </c>
      <c r="B27" s="263" t="s">
        <v>245</v>
      </c>
      <c r="C27" s="264" t="s">
        <v>357</v>
      </c>
      <c r="D27" s="264" t="s">
        <v>128</v>
      </c>
      <c r="E27" s="264" t="s">
        <v>246</v>
      </c>
      <c r="F27" s="265" t="n">
        <v>579212.92</v>
      </c>
      <c r="G27" s="265" t="n">
        <v>579212.92</v>
      </c>
    </row>
    <row r="28" customFormat="false" ht="22.5" hidden="false" customHeight="false" outlineLevel="0" collapsed="false">
      <c r="A28" s="260" t="s">
        <v>317</v>
      </c>
      <c r="B28" s="261" t="s">
        <v>308</v>
      </c>
      <c r="C28" s="260" t="s">
        <v>357</v>
      </c>
      <c r="D28" s="260" t="s">
        <v>309</v>
      </c>
      <c r="E28" s="260"/>
      <c r="F28" s="262" t="n">
        <v>8000</v>
      </c>
      <c r="G28" s="262" t="n">
        <v>8000</v>
      </c>
    </row>
    <row r="29" customFormat="false" ht="12.75" hidden="false" customHeight="false" outlineLevel="0" collapsed="false">
      <c r="A29" s="260" t="s">
        <v>318</v>
      </c>
      <c r="B29" s="261" t="s">
        <v>293</v>
      </c>
      <c r="C29" s="260" t="s">
        <v>357</v>
      </c>
      <c r="D29" s="260" t="s">
        <v>309</v>
      </c>
      <c r="E29" s="260" t="s">
        <v>233</v>
      </c>
      <c r="F29" s="262" t="n">
        <v>8000</v>
      </c>
      <c r="G29" s="262" t="n">
        <v>8000</v>
      </c>
    </row>
    <row r="30" customFormat="false" ht="12.75" hidden="false" customHeight="false" outlineLevel="0" collapsed="false">
      <c r="A30" s="260" t="s">
        <v>319</v>
      </c>
      <c r="B30" s="261" t="s">
        <v>245</v>
      </c>
      <c r="C30" s="260" t="s">
        <v>357</v>
      </c>
      <c r="D30" s="260" t="s">
        <v>309</v>
      </c>
      <c r="E30" s="260" t="s">
        <v>246</v>
      </c>
      <c r="F30" s="262" t="n">
        <v>8000</v>
      </c>
      <c r="G30" s="262" t="n">
        <v>8000</v>
      </c>
    </row>
    <row r="31" customFormat="false" ht="12.75" hidden="false" customHeight="false" outlineLevel="0" collapsed="false">
      <c r="A31" s="260" t="s">
        <v>320</v>
      </c>
      <c r="B31" s="263" t="s">
        <v>245</v>
      </c>
      <c r="C31" s="264" t="s">
        <v>357</v>
      </c>
      <c r="D31" s="264" t="s">
        <v>142</v>
      </c>
      <c r="E31" s="264" t="s">
        <v>246</v>
      </c>
      <c r="F31" s="265" t="n">
        <v>8000</v>
      </c>
      <c r="G31" s="265" t="n">
        <v>8000</v>
      </c>
    </row>
    <row r="32" customFormat="false" ht="22.5" hidden="false" customHeight="false" outlineLevel="0" collapsed="false">
      <c r="A32" s="260" t="s">
        <v>323</v>
      </c>
      <c r="B32" s="261" t="s">
        <v>408</v>
      </c>
      <c r="C32" s="260" t="s">
        <v>409</v>
      </c>
      <c r="D32" s="260"/>
      <c r="E32" s="260"/>
      <c r="F32" s="262" t="n">
        <v>721928.52</v>
      </c>
      <c r="G32" s="262" t="n">
        <v>489113.62</v>
      </c>
    </row>
    <row r="33" customFormat="false" ht="22.5" hidden="false" customHeight="false" outlineLevel="0" collapsed="false">
      <c r="A33" s="260" t="s">
        <v>326</v>
      </c>
      <c r="B33" s="261" t="s">
        <v>435</v>
      </c>
      <c r="C33" s="260" t="s">
        <v>436</v>
      </c>
      <c r="D33" s="260"/>
      <c r="E33" s="260"/>
      <c r="F33" s="262" t="n">
        <v>513928.52</v>
      </c>
      <c r="G33" s="262" t="n">
        <v>276013.62</v>
      </c>
    </row>
    <row r="34" customFormat="false" ht="56.25" hidden="false" customHeight="false" outlineLevel="0" collapsed="false">
      <c r="A34" s="260" t="s">
        <v>327</v>
      </c>
      <c r="B34" s="261" t="s">
        <v>438</v>
      </c>
      <c r="C34" s="260" t="s">
        <v>439</v>
      </c>
      <c r="D34" s="260"/>
      <c r="E34" s="260"/>
      <c r="F34" s="262" t="n">
        <v>513928.52</v>
      </c>
      <c r="G34" s="262" t="n">
        <v>276013.62</v>
      </c>
    </row>
    <row r="35" customFormat="false" ht="56.25" hidden="false" customHeight="false" outlineLevel="0" collapsed="false">
      <c r="A35" s="260" t="s">
        <v>328</v>
      </c>
      <c r="B35" s="261" t="s">
        <v>299</v>
      </c>
      <c r="C35" s="260" t="s">
        <v>439</v>
      </c>
      <c r="D35" s="260" t="s">
        <v>139</v>
      </c>
      <c r="E35" s="260"/>
      <c r="F35" s="262" t="n">
        <v>124117.05</v>
      </c>
      <c r="G35" s="262" t="n">
        <v>124117.05</v>
      </c>
    </row>
    <row r="36" customFormat="false" ht="15" hidden="false" customHeight="true" outlineLevel="0" collapsed="false">
      <c r="A36" s="260" t="s">
        <v>331</v>
      </c>
      <c r="B36" s="261" t="s">
        <v>419</v>
      </c>
      <c r="C36" s="260" t="s">
        <v>439</v>
      </c>
      <c r="D36" s="260" t="s">
        <v>139</v>
      </c>
      <c r="E36" s="260" t="s">
        <v>264</v>
      </c>
      <c r="F36" s="262" t="n">
        <v>124117.05</v>
      </c>
      <c r="G36" s="262" t="n">
        <v>124117.05</v>
      </c>
    </row>
    <row r="37" customFormat="false" ht="12.75" hidden="false" customHeight="false" outlineLevel="0" collapsed="false">
      <c r="A37" s="260" t="s">
        <v>334</v>
      </c>
      <c r="B37" s="261" t="s">
        <v>269</v>
      </c>
      <c r="C37" s="260" t="s">
        <v>439</v>
      </c>
      <c r="D37" s="260" t="s">
        <v>139</v>
      </c>
      <c r="E37" s="260" t="s">
        <v>270</v>
      </c>
      <c r="F37" s="262" t="n">
        <v>124117.05</v>
      </c>
      <c r="G37" s="262" t="n">
        <v>124117.05</v>
      </c>
    </row>
    <row r="38" customFormat="false" ht="12.75" hidden="false" customHeight="false" outlineLevel="0" collapsed="false">
      <c r="A38" s="260" t="s">
        <v>336</v>
      </c>
      <c r="B38" s="263" t="s">
        <v>269</v>
      </c>
      <c r="C38" s="264" t="s">
        <v>439</v>
      </c>
      <c r="D38" s="264" t="s">
        <v>128</v>
      </c>
      <c r="E38" s="264" t="s">
        <v>270</v>
      </c>
      <c r="F38" s="265" t="n">
        <v>124117.05</v>
      </c>
      <c r="G38" s="265" t="n">
        <v>124117.05</v>
      </c>
    </row>
    <row r="39" customFormat="false" ht="22.5" hidden="false" customHeight="false" outlineLevel="0" collapsed="false">
      <c r="A39" s="260" t="s">
        <v>337</v>
      </c>
      <c r="B39" s="261" t="s">
        <v>308</v>
      </c>
      <c r="C39" s="260" t="s">
        <v>439</v>
      </c>
      <c r="D39" s="260" t="s">
        <v>309</v>
      </c>
      <c r="E39" s="260"/>
      <c r="F39" s="262" t="n">
        <v>389811.47</v>
      </c>
      <c r="G39" s="262" t="n">
        <v>151896.57</v>
      </c>
    </row>
    <row r="40" customFormat="false" ht="12.75" hidden="false" customHeight="false" outlineLevel="0" collapsed="false">
      <c r="A40" s="260" t="s">
        <v>338</v>
      </c>
      <c r="B40" s="261" t="s">
        <v>419</v>
      </c>
      <c r="C40" s="260" t="s">
        <v>439</v>
      </c>
      <c r="D40" s="260" t="s">
        <v>309</v>
      </c>
      <c r="E40" s="260" t="s">
        <v>264</v>
      </c>
      <c r="F40" s="262" t="n">
        <v>389811.47</v>
      </c>
      <c r="G40" s="262" t="n">
        <v>151896.57</v>
      </c>
    </row>
    <row r="41" customFormat="false" ht="13.5" hidden="false" customHeight="true" outlineLevel="0" collapsed="false">
      <c r="A41" s="260" t="s">
        <v>191</v>
      </c>
      <c r="B41" s="261" t="s">
        <v>269</v>
      </c>
      <c r="C41" s="260" t="s">
        <v>439</v>
      </c>
      <c r="D41" s="260" t="s">
        <v>309</v>
      </c>
      <c r="E41" s="260" t="s">
        <v>270</v>
      </c>
      <c r="F41" s="262" t="n">
        <v>389811.47</v>
      </c>
      <c r="G41" s="262" t="n">
        <v>151896.57</v>
      </c>
    </row>
    <row r="42" customFormat="false" ht="12" hidden="false" customHeight="true" outlineLevel="0" collapsed="false">
      <c r="A42" s="260" t="s">
        <v>341</v>
      </c>
      <c r="B42" s="263" t="s">
        <v>269</v>
      </c>
      <c r="C42" s="264" t="s">
        <v>439</v>
      </c>
      <c r="D42" s="264" t="s">
        <v>142</v>
      </c>
      <c r="E42" s="264" t="s">
        <v>270</v>
      </c>
      <c r="F42" s="265" t="n">
        <v>389811.47</v>
      </c>
      <c r="G42" s="265" t="n">
        <v>151896.57</v>
      </c>
    </row>
    <row r="43" customFormat="false" ht="22.5" hidden="false" customHeight="false" outlineLevel="0" collapsed="false">
      <c r="A43" s="260" t="s">
        <v>344</v>
      </c>
      <c r="B43" s="261" t="s">
        <v>411</v>
      </c>
      <c r="C43" s="260" t="s">
        <v>412</v>
      </c>
      <c r="D43" s="260"/>
      <c r="E43" s="260"/>
      <c r="F43" s="262" t="n">
        <v>208000</v>
      </c>
      <c r="G43" s="262" t="n">
        <v>213100</v>
      </c>
    </row>
    <row r="44" customFormat="false" ht="80.25" hidden="false" customHeight="true" outlineLevel="0" collapsed="false">
      <c r="A44" s="260" t="s">
        <v>346</v>
      </c>
      <c r="B44" s="266" t="s">
        <v>414</v>
      </c>
      <c r="C44" s="260" t="s">
        <v>415</v>
      </c>
      <c r="D44" s="260"/>
      <c r="E44" s="260"/>
      <c r="F44" s="262" t="n">
        <v>208000</v>
      </c>
      <c r="G44" s="262" t="n">
        <v>213100</v>
      </c>
    </row>
    <row r="45" customFormat="false" ht="22.5" hidden="false" customHeight="false" outlineLevel="0" collapsed="false">
      <c r="A45" s="260" t="s">
        <v>347</v>
      </c>
      <c r="B45" s="261" t="s">
        <v>308</v>
      </c>
      <c r="C45" s="260" t="s">
        <v>415</v>
      </c>
      <c r="D45" s="260" t="s">
        <v>309</v>
      </c>
      <c r="E45" s="260"/>
      <c r="F45" s="262" t="n">
        <v>208000</v>
      </c>
      <c r="G45" s="262" t="n">
        <v>213100</v>
      </c>
    </row>
    <row r="46" customFormat="false" ht="12.75" hidden="false" customHeight="false" outlineLevel="0" collapsed="false">
      <c r="A46" s="260" t="s">
        <v>193</v>
      </c>
      <c r="B46" s="261" t="s">
        <v>405</v>
      </c>
      <c r="C46" s="260" t="s">
        <v>415</v>
      </c>
      <c r="D46" s="260" t="s">
        <v>309</v>
      </c>
      <c r="E46" s="260" t="s">
        <v>260</v>
      </c>
      <c r="F46" s="262" t="n">
        <v>208000</v>
      </c>
      <c r="G46" s="262" t="n">
        <v>213100</v>
      </c>
    </row>
    <row r="47" customFormat="false" ht="15" hidden="false" customHeight="true" outlineLevel="0" collapsed="false">
      <c r="A47" s="260" t="s">
        <v>350</v>
      </c>
      <c r="B47" s="261" t="s">
        <v>261</v>
      </c>
      <c r="C47" s="260" t="s">
        <v>415</v>
      </c>
      <c r="D47" s="260" t="s">
        <v>309</v>
      </c>
      <c r="E47" s="260" t="s">
        <v>262</v>
      </c>
      <c r="F47" s="262" t="n">
        <v>208000</v>
      </c>
      <c r="G47" s="262" t="n">
        <v>213100</v>
      </c>
    </row>
    <row r="48" customFormat="false" ht="12.75" hidden="false" customHeight="false" outlineLevel="0" collapsed="false">
      <c r="A48" s="260" t="s">
        <v>353</v>
      </c>
      <c r="B48" s="263" t="s">
        <v>261</v>
      </c>
      <c r="C48" s="264" t="s">
        <v>415</v>
      </c>
      <c r="D48" s="264" t="s">
        <v>142</v>
      </c>
      <c r="E48" s="264" t="s">
        <v>262</v>
      </c>
      <c r="F48" s="265" t="n">
        <v>208000</v>
      </c>
      <c r="G48" s="265" t="n">
        <v>213100</v>
      </c>
    </row>
    <row r="49" customFormat="false" ht="69" hidden="false" customHeight="true" outlineLevel="0" collapsed="false">
      <c r="A49" s="260" t="s">
        <v>354</v>
      </c>
      <c r="B49" s="261" t="s">
        <v>383</v>
      </c>
      <c r="C49" s="260" t="s">
        <v>384</v>
      </c>
      <c r="D49" s="260"/>
      <c r="E49" s="260"/>
      <c r="F49" s="262" t="n">
        <v>12000</v>
      </c>
      <c r="G49" s="262" t="n">
        <v>12000</v>
      </c>
    </row>
    <row r="50" customFormat="false" ht="45" hidden="false" customHeight="false" outlineLevel="0" collapsed="false">
      <c r="A50" s="260" t="s">
        <v>355</v>
      </c>
      <c r="B50" s="261" t="s">
        <v>400</v>
      </c>
      <c r="C50" s="260" t="s">
        <v>401</v>
      </c>
      <c r="D50" s="260"/>
      <c r="E50" s="260"/>
      <c r="F50" s="262" t="n">
        <v>1000</v>
      </c>
      <c r="G50" s="262" t="n">
        <v>1000</v>
      </c>
    </row>
    <row r="51" customFormat="false" ht="22.5" hidden="false" customHeight="false" outlineLevel="0" collapsed="false">
      <c r="A51" s="260" t="s">
        <v>201</v>
      </c>
      <c r="B51" s="261" t="s">
        <v>308</v>
      </c>
      <c r="C51" s="260" t="s">
        <v>401</v>
      </c>
      <c r="D51" s="260" t="s">
        <v>309</v>
      </c>
      <c r="E51" s="260"/>
      <c r="F51" s="262" t="n">
        <v>1000</v>
      </c>
      <c r="G51" s="262" t="n">
        <v>1000</v>
      </c>
    </row>
    <row r="52" customFormat="false" ht="22.5" hidden="false" customHeight="false" outlineLevel="0" collapsed="false">
      <c r="A52" s="260" t="s">
        <v>358</v>
      </c>
      <c r="B52" s="261" t="s">
        <v>380</v>
      </c>
      <c r="C52" s="260" t="s">
        <v>401</v>
      </c>
      <c r="D52" s="260" t="s">
        <v>309</v>
      </c>
      <c r="E52" s="260" t="s">
        <v>252</v>
      </c>
      <c r="F52" s="262" t="n">
        <v>1000</v>
      </c>
      <c r="G52" s="262" t="n">
        <v>1000</v>
      </c>
    </row>
    <row r="53" customFormat="false" ht="22.5" hidden="false" customHeight="false" outlineLevel="0" collapsed="false">
      <c r="A53" s="260" t="s">
        <v>359</v>
      </c>
      <c r="B53" s="261" t="s">
        <v>257</v>
      </c>
      <c r="C53" s="260" t="s">
        <v>401</v>
      </c>
      <c r="D53" s="260" t="s">
        <v>309</v>
      </c>
      <c r="E53" s="260" t="s">
        <v>258</v>
      </c>
      <c r="F53" s="262" t="n">
        <v>1000</v>
      </c>
      <c r="G53" s="262" t="n">
        <v>1000</v>
      </c>
    </row>
    <row r="54" customFormat="false" ht="22.5" hidden="false" customHeight="false" outlineLevel="0" collapsed="false">
      <c r="A54" s="260" t="s">
        <v>361</v>
      </c>
      <c r="B54" s="263" t="s">
        <v>257</v>
      </c>
      <c r="C54" s="264" t="s">
        <v>401</v>
      </c>
      <c r="D54" s="264" t="s">
        <v>142</v>
      </c>
      <c r="E54" s="264" t="s">
        <v>258</v>
      </c>
      <c r="F54" s="265" t="n">
        <v>1000</v>
      </c>
      <c r="G54" s="265" t="n">
        <v>1000</v>
      </c>
    </row>
    <row r="55" customFormat="false" ht="112.5" hidden="false" customHeight="false" outlineLevel="0" collapsed="false">
      <c r="A55" s="260" t="s">
        <v>362</v>
      </c>
      <c r="B55" s="266" t="s">
        <v>386</v>
      </c>
      <c r="C55" s="260" t="s">
        <v>387</v>
      </c>
      <c r="D55" s="260"/>
      <c r="E55" s="260"/>
      <c r="F55" s="262" t="n">
        <v>1000</v>
      </c>
      <c r="G55" s="262" t="n">
        <v>1000</v>
      </c>
    </row>
    <row r="56" customFormat="false" ht="22.5" hidden="false" customHeight="false" outlineLevel="0" collapsed="false">
      <c r="A56" s="260" t="s">
        <v>363</v>
      </c>
      <c r="B56" s="261" t="s">
        <v>308</v>
      </c>
      <c r="C56" s="260" t="s">
        <v>387</v>
      </c>
      <c r="D56" s="260" t="s">
        <v>309</v>
      </c>
      <c r="E56" s="260"/>
      <c r="F56" s="262" t="n">
        <v>1000</v>
      </c>
      <c r="G56" s="262" t="n">
        <v>1000</v>
      </c>
    </row>
    <row r="57" customFormat="false" ht="22.5" hidden="false" customHeight="false" outlineLevel="0" collapsed="false">
      <c r="A57" s="260" t="s">
        <v>364</v>
      </c>
      <c r="B57" s="261" t="s">
        <v>380</v>
      </c>
      <c r="C57" s="260" t="s">
        <v>387</v>
      </c>
      <c r="D57" s="260" t="s">
        <v>309</v>
      </c>
      <c r="E57" s="260" t="s">
        <v>252</v>
      </c>
      <c r="F57" s="262" t="n">
        <v>1000</v>
      </c>
      <c r="G57" s="262" t="n">
        <v>1000</v>
      </c>
    </row>
    <row r="58" customFormat="false" ht="33.75" hidden="false" customHeight="false" outlineLevel="0" collapsed="false">
      <c r="A58" s="260" t="s">
        <v>367</v>
      </c>
      <c r="B58" s="261" t="s">
        <v>253</v>
      </c>
      <c r="C58" s="260" t="s">
        <v>387</v>
      </c>
      <c r="D58" s="260" t="s">
        <v>309</v>
      </c>
      <c r="E58" s="260" t="s">
        <v>254</v>
      </c>
      <c r="F58" s="262" t="n">
        <v>1000</v>
      </c>
      <c r="G58" s="262" t="n">
        <v>1000</v>
      </c>
    </row>
    <row r="59" customFormat="false" ht="33.75" hidden="false" customHeight="false" outlineLevel="0" collapsed="false">
      <c r="A59" s="260" t="s">
        <v>368</v>
      </c>
      <c r="B59" s="263" t="s">
        <v>253</v>
      </c>
      <c r="C59" s="264" t="s">
        <v>387</v>
      </c>
      <c r="D59" s="264" t="s">
        <v>142</v>
      </c>
      <c r="E59" s="264" t="s">
        <v>254</v>
      </c>
      <c r="F59" s="265" t="n">
        <v>1000</v>
      </c>
      <c r="G59" s="265" t="n">
        <v>1000</v>
      </c>
    </row>
    <row r="60" customFormat="false" ht="22.5" hidden="false" customHeight="false" outlineLevel="0" collapsed="false">
      <c r="A60" s="260" t="s">
        <v>203</v>
      </c>
      <c r="B60" s="261" t="s">
        <v>393</v>
      </c>
      <c r="C60" s="260" t="s">
        <v>394</v>
      </c>
      <c r="D60" s="260"/>
      <c r="E60" s="260"/>
      <c r="F60" s="262" t="n">
        <v>10000</v>
      </c>
      <c r="G60" s="262" t="n">
        <v>10000</v>
      </c>
    </row>
    <row r="61" customFormat="false" ht="22.5" hidden="false" customHeight="false" outlineLevel="0" collapsed="false">
      <c r="A61" s="260" t="s">
        <v>370</v>
      </c>
      <c r="B61" s="261" t="s">
        <v>308</v>
      </c>
      <c r="C61" s="260" t="s">
        <v>394</v>
      </c>
      <c r="D61" s="260" t="s">
        <v>309</v>
      </c>
      <c r="E61" s="260"/>
      <c r="F61" s="262" t="n">
        <v>10000</v>
      </c>
      <c r="G61" s="262" t="n">
        <v>10000</v>
      </c>
    </row>
    <row r="62" customFormat="false" ht="22.5" hidden="false" customHeight="false" outlineLevel="0" collapsed="false">
      <c r="A62" s="260" t="s">
        <v>371</v>
      </c>
      <c r="B62" s="261" t="s">
        <v>380</v>
      </c>
      <c r="C62" s="260" t="s">
        <v>394</v>
      </c>
      <c r="D62" s="260" t="s">
        <v>309</v>
      </c>
      <c r="E62" s="260" t="s">
        <v>252</v>
      </c>
      <c r="F62" s="262" t="n">
        <v>10000</v>
      </c>
      <c r="G62" s="262" t="n">
        <v>10000</v>
      </c>
    </row>
    <row r="63" customFormat="false" ht="12.75" hidden="false" customHeight="false" outlineLevel="0" collapsed="false">
      <c r="A63" s="260" t="s">
        <v>372</v>
      </c>
      <c r="B63" s="261" t="s">
        <v>255</v>
      </c>
      <c r="C63" s="260" t="s">
        <v>394</v>
      </c>
      <c r="D63" s="260" t="s">
        <v>309</v>
      </c>
      <c r="E63" s="260" t="s">
        <v>256</v>
      </c>
      <c r="F63" s="262" t="n">
        <v>10000</v>
      </c>
      <c r="G63" s="262" t="n">
        <v>10000</v>
      </c>
    </row>
    <row r="64" customFormat="false" ht="12.75" hidden="false" customHeight="false" outlineLevel="0" collapsed="false">
      <c r="A64" s="260" t="s">
        <v>375</v>
      </c>
      <c r="B64" s="263" t="s">
        <v>255</v>
      </c>
      <c r="C64" s="264" t="s">
        <v>394</v>
      </c>
      <c r="D64" s="264" t="s">
        <v>142</v>
      </c>
      <c r="E64" s="264" t="s">
        <v>256</v>
      </c>
      <c r="F64" s="265" t="n">
        <v>10000</v>
      </c>
      <c r="G64" s="265" t="n">
        <v>10000</v>
      </c>
    </row>
    <row r="65" customFormat="false" ht="12.75" hidden="false" customHeight="false" outlineLevel="0" collapsed="false">
      <c r="A65" s="260" t="s">
        <v>376</v>
      </c>
      <c r="B65" s="261" t="s">
        <v>295</v>
      </c>
      <c r="C65" s="260" t="s">
        <v>296</v>
      </c>
      <c r="D65" s="260"/>
      <c r="E65" s="260"/>
      <c r="F65" s="262" t="n">
        <v>3872500.55</v>
      </c>
      <c r="G65" s="262" t="n">
        <v>3872500.55</v>
      </c>
    </row>
    <row r="66" customFormat="false" ht="22.5" hidden="false" customHeight="false" outlineLevel="0" collapsed="false">
      <c r="A66" s="260" t="s">
        <v>377</v>
      </c>
      <c r="B66" s="261" t="s">
        <v>297</v>
      </c>
      <c r="C66" s="260" t="s">
        <v>298</v>
      </c>
      <c r="D66" s="260"/>
      <c r="E66" s="260"/>
      <c r="F66" s="262" t="n">
        <v>584212.6</v>
      </c>
      <c r="G66" s="262" t="n">
        <v>584212.6</v>
      </c>
    </row>
    <row r="67" customFormat="false" ht="56.25" hidden="false" customHeight="false" outlineLevel="0" collapsed="false">
      <c r="A67" s="260" t="s">
        <v>378</v>
      </c>
      <c r="B67" s="261" t="s">
        <v>299</v>
      </c>
      <c r="C67" s="260" t="s">
        <v>298</v>
      </c>
      <c r="D67" s="260" t="s">
        <v>139</v>
      </c>
      <c r="E67" s="260"/>
      <c r="F67" s="262" t="n">
        <v>584212.6</v>
      </c>
      <c r="G67" s="262" t="n">
        <v>584212.6</v>
      </c>
    </row>
    <row r="68" customFormat="false" ht="12.75" hidden="false" customHeight="false" outlineLevel="0" collapsed="false">
      <c r="A68" s="260" t="s">
        <v>379</v>
      </c>
      <c r="B68" s="261" t="s">
        <v>293</v>
      </c>
      <c r="C68" s="260" t="s">
        <v>298</v>
      </c>
      <c r="D68" s="260" t="s">
        <v>139</v>
      </c>
      <c r="E68" s="260" t="s">
        <v>233</v>
      </c>
      <c r="F68" s="262" t="n">
        <v>584212.6</v>
      </c>
      <c r="G68" s="262" t="n">
        <v>584212.6</v>
      </c>
    </row>
    <row r="69" customFormat="false" ht="33.75" hidden="false" customHeight="false" outlineLevel="0" collapsed="false">
      <c r="A69" s="260" t="s">
        <v>381</v>
      </c>
      <c r="B69" s="261" t="s">
        <v>294</v>
      </c>
      <c r="C69" s="260" t="s">
        <v>298</v>
      </c>
      <c r="D69" s="260" t="s">
        <v>139</v>
      </c>
      <c r="E69" s="260" t="s">
        <v>235</v>
      </c>
      <c r="F69" s="262" t="n">
        <v>584212.6</v>
      </c>
      <c r="G69" s="262" t="n">
        <v>584212.6</v>
      </c>
    </row>
    <row r="70" customFormat="false" ht="33.75" hidden="false" customHeight="false" outlineLevel="0" collapsed="false">
      <c r="A70" s="260" t="s">
        <v>382</v>
      </c>
      <c r="B70" s="263" t="s">
        <v>294</v>
      </c>
      <c r="C70" s="264" t="s">
        <v>298</v>
      </c>
      <c r="D70" s="264" t="s">
        <v>171</v>
      </c>
      <c r="E70" s="264" t="s">
        <v>235</v>
      </c>
      <c r="F70" s="265" t="n">
        <v>584212.6</v>
      </c>
      <c r="G70" s="265" t="n">
        <v>584212.6</v>
      </c>
    </row>
    <row r="71" customFormat="false" ht="45" hidden="false" customHeight="false" outlineLevel="0" collapsed="false">
      <c r="A71" s="260" t="s">
        <v>385</v>
      </c>
      <c r="B71" s="261" t="s">
        <v>373</v>
      </c>
      <c r="C71" s="260" t="s">
        <v>374</v>
      </c>
      <c r="D71" s="260"/>
      <c r="E71" s="260"/>
      <c r="F71" s="262" t="n">
        <v>110369.81</v>
      </c>
      <c r="G71" s="262" t="n">
        <v>110369.81</v>
      </c>
    </row>
    <row r="72" customFormat="false" ht="56.25" hidden="false" customHeight="false" outlineLevel="0" collapsed="false">
      <c r="A72" s="260" t="s">
        <v>388</v>
      </c>
      <c r="B72" s="261" t="s">
        <v>299</v>
      </c>
      <c r="C72" s="260" t="s">
        <v>374</v>
      </c>
      <c r="D72" s="260" t="s">
        <v>139</v>
      </c>
      <c r="E72" s="260"/>
      <c r="F72" s="262" t="n">
        <v>85120</v>
      </c>
      <c r="G72" s="262" t="n">
        <v>85120</v>
      </c>
    </row>
    <row r="73" customFormat="false" ht="12.75" hidden="false" customHeight="false" outlineLevel="0" collapsed="false">
      <c r="A73" s="260" t="s">
        <v>389</v>
      </c>
      <c r="B73" s="261" t="s">
        <v>369</v>
      </c>
      <c r="C73" s="260" t="s">
        <v>374</v>
      </c>
      <c r="D73" s="260" t="s">
        <v>139</v>
      </c>
      <c r="E73" s="260" t="s">
        <v>248</v>
      </c>
      <c r="F73" s="262" t="n">
        <v>85120</v>
      </c>
      <c r="G73" s="262" t="n">
        <v>85120</v>
      </c>
    </row>
    <row r="74" customFormat="false" ht="12.75" hidden="false" customHeight="false" outlineLevel="0" collapsed="false">
      <c r="A74" s="260" t="s">
        <v>390</v>
      </c>
      <c r="B74" s="261" t="s">
        <v>249</v>
      </c>
      <c r="C74" s="260" t="s">
        <v>374</v>
      </c>
      <c r="D74" s="260" t="s">
        <v>139</v>
      </c>
      <c r="E74" s="260" t="s">
        <v>250</v>
      </c>
      <c r="F74" s="262" t="n">
        <v>85120</v>
      </c>
      <c r="G74" s="262" t="n">
        <v>85120</v>
      </c>
    </row>
    <row r="75" customFormat="false" ht="12.75" hidden="false" customHeight="false" outlineLevel="0" collapsed="false">
      <c r="A75" s="260" t="s">
        <v>391</v>
      </c>
      <c r="B75" s="263" t="s">
        <v>249</v>
      </c>
      <c r="C75" s="264" t="s">
        <v>374</v>
      </c>
      <c r="D75" s="264" t="s">
        <v>171</v>
      </c>
      <c r="E75" s="264" t="s">
        <v>250</v>
      </c>
      <c r="F75" s="265" t="n">
        <v>85120</v>
      </c>
      <c r="G75" s="265" t="n">
        <v>85120</v>
      </c>
    </row>
    <row r="76" customFormat="false" ht="22.5" hidden="false" customHeight="false" outlineLevel="0" collapsed="false">
      <c r="A76" s="260" t="s">
        <v>392</v>
      </c>
      <c r="B76" s="261" t="s">
        <v>308</v>
      </c>
      <c r="C76" s="260" t="s">
        <v>374</v>
      </c>
      <c r="D76" s="260" t="s">
        <v>309</v>
      </c>
      <c r="E76" s="260"/>
      <c r="F76" s="262" t="n">
        <v>25249.81</v>
      </c>
      <c r="G76" s="262" t="n">
        <v>25249.81</v>
      </c>
    </row>
    <row r="77" customFormat="false" ht="12.75" hidden="false" customHeight="false" outlineLevel="0" collapsed="false">
      <c r="A77" s="260" t="s">
        <v>395</v>
      </c>
      <c r="B77" s="261" t="s">
        <v>369</v>
      </c>
      <c r="C77" s="260" t="s">
        <v>374</v>
      </c>
      <c r="D77" s="260" t="s">
        <v>309</v>
      </c>
      <c r="E77" s="260" t="s">
        <v>248</v>
      </c>
      <c r="F77" s="262" t="n">
        <v>25249.81</v>
      </c>
      <c r="G77" s="262" t="n">
        <v>25249.81</v>
      </c>
    </row>
    <row r="78" customFormat="false" ht="12.75" hidden="false" customHeight="false" outlineLevel="0" collapsed="false">
      <c r="A78" s="260" t="s">
        <v>396</v>
      </c>
      <c r="B78" s="261" t="s">
        <v>249</v>
      </c>
      <c r="C78" s="260" t="s">
        <v>374</v>
      </c>
      <c r="D78" s="260" t="s">
        <v>309</v>
      </c>
      <c r="E78" s="260" t="s">
        <v>250</v>
      </c>
      <c r="F78" s="262" t="n">
        <v>25249.81</v>
      </c>
      <c r="G78" s="262" t="n">
        <v>25249.81</v>
      </c>
    </row>
    <row r="79" customFormat="false" ht="12.75" hidden="false" customHeight="false" outlineLevel="0" collapsed="false">
      <c r="A79" s="260" t="s">
        <v>397</v>
      </c>
      <c r="B79" s="263" t="s">
        <v>249</v>
      </c>
      <c r="C79" s="264" t="s">
        <v>374</v>
      </c>
      <c r="D79" s="264" t="s">
        <v>142</v>
      </c>
      <c r="E79" s="264" t="s">
        <v>250</v>
      </c>
      <c r="F79" s="265" t="n">
        <v>25249.81</v>
      </c>
      <c r="G79" s="265" t="n">
        <v>25249.81</v>
      </c>
    </row>
    <row r="80" customFormat="false" ht="45" hidden="false" customHeight="false" outlineLevel="0" collapsed="false">
      <c r="A80" s="260" t="s">
        <v>398</v>
      </c>
      <c r="B80" s="261" t="s">
        <v>329</v>
      </c>
      <c r="C80" s="260" t="s">
        <v>330</v>
      </c>
      <c r="D80" s="260"/>
      <c r="E80" s="260"/>
      <c r="F80" s="262" t="n">
        <v>357163.13</v>
      </c>
      <c r="G80" s="262" t="n">
        <v>357163.13</v>
      </c>
    </row>
    <row r="81" customFormat="false" ht="12.75" hidden="false" customHeight="false" outlineLevel="0" collapsed="false">
      <c r="A81" s="260" t="s">
        <v>399</v>
      </c>
      <c r="B81" s="261" t="s">
        <v>332</v>
      </c>
      <c r="C81" s="260" t="s">
        <v>330</v>
      </c>
      <c r="D81" s="260" t="s">
        <v>333</v>
      </c>
      <c r="E81" s="260"/>
      <c r="F81" s="262" t="n">
        <v>357163.13</v>
      </c>
      <c r="G81" s="262" t="n">
        <v>357163.13</v>
      </c>
    </row>
    <row r="82" customFormat="false" ht="14.25" hidden="false" customHeight="true" outlineLevel="0" collapsed="false">
      <c r="A82" s="260" t="s">
        <v>402</v>
      </c>
      <c r="B82" s="261" t="s">
        <v>293</v>
      </c>
      <c r="C82" s="260" t="s">
        <v>330</v>
      </c>
      <c r="D82" s="260" t="s">
        <v>333</v>
      </c>
      <c r="E82" s="260" t="s">
        <v>233</v>
      </c>
      <c r="F82" s="262" t="n">
        <v>357163.13</v>
      </c>
      <c r="G82" s="262" t="n">
        <v>357163.13</v>
      </c>
    </row>
    <row r="83" customFormat="false" ht="33.75" hidden="false" customHeight="false" outlineLevel="0" collapsed="false">
      <c r="A83" s="260" t="s">
        <v>403</v>
      </c>
      <c r="B83" s="261" t="s">
        <v>238</v>
      </c>
      <c r="C83" s="260" t="s">
        <v>330</v>
      </c>
      <c r="D83" s="260" t="s">
        <v>333</v>
      </c>
      <c r="E83" s="260" t="s">
        <v>239</v>
      </c>
      <c r="F83" s="262" t="n">
        <v>357163.13</v>
      </c>
      <c r="G83" s="262" t="n">
        <v>357163.13</v>
      </c>
    </row>
    <row r="84" customFormat="false" ht="33.75" hidden="false" customHeight="false" outlineLevel="0" collapsed="false">
      <c r="A84" s="260" t="s">
        <v>404</v>
      </c>
      <c r="B84" s="263" t="s">
        <v>238</v>
      </c>
      <c r="C84" s="264" t="s">
        <v>330</v>
      </c>
      <c r="D84" s="264" t="s">
        <v>335</v>
      </c>
      <c r="E84" s="264" t="s">
        <v>239</v>
      </c>
      <c r="F84" s="265" t="n">
        <v>357163.13</v>
      </c>
      <c r="G84" s="265" t="n">
        <v>357163.13</v>
      </c>
    </row>
    <row r="85" customFormat="false" ht="45" hidden="false" customHeight="false" outlineLevel="0" collapsed="false">
      <c r="A85" s="260" t="s">
        <v>406</v>
      </c>
      <c r="B85" s="261" t="s">
        <v>462</v>
      </c>
      <c r="C85" s="260" t="s">
        <v>463</v>
      </c>
      <c r="D85" s="260"/>
      <c r="E85" s="260"/>
      <c r="F85" s="262" t="n">
        <v>2533987.78</v>
      </c>
      <c r="G85" s="262" t="n">
        <v>2533987.78</v>
      </c>
    </row>
    <row r="86" customFormat="false" ht="12.75" hidden="false" customHeight="false" outlineLevel="0" collapsed="false">
      <c r="A86" s="260" t="s">
        <v>407</v>
      </c>
      <c r="B86" s="261" t="s">
        <v>332</v>
      </c>
      <c r="C86" s="260" t="s">
        <v>463</v>
      </c>
      <c r="D86" s="260" t="s">
        <v>333</v>
      </c>
      <c r="E86" s="260"/>
      <c r="F86" s="262" t="n">
        <v>2533987.78</v>
      </c>
      <c r="G86" s="262" t="n">
        <v>2533987.78</v>
      </c>
    </row>
    <row r="87" customFormat="false" ht="12.75" hidden="false" customHeight="false" outlineLevel="0" collapsed="false">
      <c r="A87" s="260" t="s">
        <v>410</v>
      </c>
      <c r="B87" s="261" t="s">
        <v>458</v>
      </c>
      <c r="C87" s="260" t="s">
        <v>463</v>
      </c>
      <c r="D87" s="260" t="s">
        <v>333</v>
      </c>
      <c r="E87" s="260" t="s">
        <v>274</v>
      </c>
      <c r="F87" s="262" t="n">
        <v>2533987.78</v>
      </c>
      <c r="G87" s="262" t="n">
        <v>2533987.78</v>
      </c>
    </row>
    <row r="88" customFormat="false" ht="12.75" hidden="false" customHeight="false" outlineLevel="0" collapsed="false">
      <c r="A88" s="260" t="s">
        <v>413</v>
      </c>
      <c r="B88" s="261" t="s">
        <v>275</v>
      </c>
      <c r="C88" s="260" t="s">
        <v>463</v>
      </c>
      <c r="D88" s="260" t="s">
        <v>333</v>
      </c>
      <c r="E88" s="260" t="s">
        <v>276</v>
      </c>
      <c r="F88" s="262" t="n">
        <v>2533987.78</v>
      </c>
      <c r="G88" s="262" t="n">
        <v>2533987.78</v>
      </c>
    </row>
    <row r="89" customFormat="false" ht="12.75" hidden="false" customHeight="false" outlineLevel="0" collapsed="false">
      <c r="A89" s="260" t="s">
        <v>416</v>
      </c>
      <c r="B89" s="263" t="s">
        <v>275</v>
      </c>
      <c r="C89" s="264" t="s">
        <v>463</v>
      </c>
      <c r="D89" s="264" t="s">
        <v>335</v>
      </c>
      <c r="E89" s="264" t="s">
        <v>276</v>
      </c>
      <c r="F89" s="265" t="n">
        <v>2533987.78</v>
      </c>
      <c r="G89" s="265" t="n">
        <v>2533987.78</v>
      </c>
    </row>
    <row r="90" customFormat="false" ht="78.75" hidden="false" customHeight="false" outlineLevel="0" collapsed="false">
      <c r="A90" s="260" t="s">
        <v>417</v>
      </c>
      <c r="B90" s="266" t="s">
        <v>454</v>
      </c>
      <c r="C90" s="260" t="s">
        <v>455</v>
      </c>
      <c r="D90" s="260"/>
      <c r="E90" s="260"/>
      <c r="F90" s="262" t="n">
        <v>118896.27</v>
      </c>
      <c r="G90" s="262" t="n">
        <v>118896.27</v>
      </c>
    </row>
    <row r="91" customFormat="false" ht="12.75" hidden="false" customHeight="false" outlineLevel="0" collapsed="false">
      <c r="A91" s="260" t="s">
        <v>418</v>
      </c>
      <c r="B91" s="261" t="s">
        <v>332</v>
      </c>
      <c r="C91" s="260" t="s">
        <v>455</v>
      </c>
      <c r="D91" s="260" t="s">
        <v>333</v>
      </c>
      <c r="E91" s="260"/>
      <c r="F91" s="262" t="n">
        <v>118896.27</v>
      </c>
      <c r="G91" s="262" t="n">
        <v>118896.27</v>
      </c>
    </row>
    <row r="92" customFormat="false" ht="12.75" hidden="false" customHeight="false" outlineLevel="0" collapsed="false">
      <c r="A92" s="260" t="s">
        <v>420</v>
      </c>
      <c r="B92" s="261" t="s">
        <v>419</v>
      </c>
      <c r="C92" s="260" t="s">
        <v>455</v>
      </c>
      <c r="D92" s="260" t="s">
        <v>333</v>
      </c>
      <c r="E92" s="260" t="s">
        <v>264</v>
      </c>
      <c r="F92" s="262" t="n">
        <v>118896.27</v>
      </c>
      <c r="G92" s="262" t="n">
        <v>118896.27</v>
      </c>
    </row>
    <row r="93" customFormat="false" ht="22.5" hidden="false" customHeight="false" outlineLevel="0" collapsed="false">
      <c r="A93" s="260" t="s">
        <v>421</v>
      </c>
      <c r="B93" s="261" t="s">
        <v>271</v>
      </c>
      <c r="C93" s="260" t="s">
        <v>455</v>
      </c>
      <c r="D93" s="260" t="s">
        <v>333</v>
      </c>
      <c r="E93" s="260" t="s">
        <v>272</v>
      </c>
      <c r="F93" s="262" t="n">
        <v>118896.27</v>
      </c>
      <c r="G93" s="262" t="n">
        <v>118896.27</v>
      </c>
    </row>
    <row r="94" customFormat="false" ht="22.5" hidden="false" customHeight="false" outlineLevel="0" collapsed="false">
      <c r="A94" s="260" t="s">
        <v>422</v>
      </c>
      <c r="B94" s="263" t="s">
        <v>271</v>
      </c>
      <c r="C94" s="264" t="s">
        <v>455</v>
      </c>
      <c r="D94" s="264" t="s">
        <v>335</v>
      </c>
      <c r="E94" s="264" t="s">
        <v>272</v>
      </c>
      <c r="F94" s="265" t="n">
        <v>118896.27</v>
      </c>
      <c r="G94" s="265" t="n">
        <v>118896.27</v>
      </c>
    </row>
    <row r="95" customFormat="false" ht="22.5" hidden="false" customHeight="false" outlineLevel="0" collapsed="false">
      <c r="A95" s="260" t="s">
        <v>423</v>
      </c>
      <c r="B95" s="261" t="s">
        <v>348</v>
      </c>
      <c r="C95" s="260" t="s">
        <v>349</v>
      </c>
      <c r="D95" s="260"/>
      <c r="E95" s="260"/>
      <c r="F95" s="262" t="n">
        <v>1000</v>
      </c>
      <c r="G95" s="262" t="n">
        <v>1000</v>
      </c>
    </row>
    <row r="96" customFormat="false" ht="12.75" hidden="false" customHeight="false" outlineLevel="0" collapsed="false">
      <c r="A96" s="260" t="s">
        <v>424</v>
      </c>
      <c r="B96" s="261" t="s">
        <v>321</v>
      </c>
      <c r="C96" s="260" t="s">
        <v>349</v>
      </c>
      <c r="D96" s="260" t="s">
        <v>322</v>
      </c>
      <c r="E96" s="260"/>
      <c r="F96" s="262" t="n">
        <v>1000</v>
      </c>
      <c r="G96" s="262" t="n">
        <v>1000</v>
      </c>
    </row>
    <row r="97" customFormat="false" ht="12.75" hidden="false" customHeight="false" outlineLevel="0" collapsed="false">
      <c r="A97" s="260" t="s">
        <v>425</v>
      </c>
      <c r="B97" s="261" t="s">
        <v>293</v>
      </c>
      <c r="C97" s="260" t="s">
        <v>349</v>
      </c>
      <c r="D97" s="260" t="s">
        <v>322</v>
      </c>
      <c r="E97" s="260" t="s">
        <v>233</v>
      </c>
      <c r="F97" s="262" t="n">
        <v>1000</v>
      </c>
      <c r="G97" s="262" t="n">
        <v>1000</v>
      </c>
    </row>
    <row r="98" customFormat="false" ht="12.75" hidden="false" customHeight="false" outlineLevel="0" collapsed="false">
      <c r="A98" s="260" t="s">
        <v>426</v>
      </c>
      <c r="B98" s="261" t="s">
        <v>345</v>
      </c>
      <c r="C98" s="260" t="s">
        <v>349</v>
      </c>
      <c r="D98" s="260" t="s">
        <v>322</v>
      </c>
      <c r="E98" s="260" t="s">
        <v>244</v>
      </c>
      <c r="F98" s="262" t="n">
        <v>1000</v>
      </c>
      <c r="G98" s="262" t="n">
        <v>1000</v>
      </c>
    </row>
    <row r="99" customFormat="false" ht="12.75" hidden="false" customHeight="false" outlineLevel="0" collapsed="false">
      <c r="A99" s="260" t="s">
        <v>427</v>
      </c>
      <c r="B99" s="263" t="s">
        <v>345</v>
      </c>
      <c r="C99" s="264" t="s">
        <v>349</v>
      </c>
      <c r="D99" s="264" t="s">
        <v>352</v>
      </c>
      <c r="E99" s="264" t="s">
        <v>244</v>
      </c>
      <c r="F99" s="265" t="n">
        <v>1000</v>
      </c>
      <c r="G99" s="265" t="n">
        <v>1000</v>
      </c>
    </row>
    <row r="100" customFormat="false" ht="22.5" hidden="false" customHeight="false" outlineLevel="0" collapsed="false">
      <c r="A100" s="260" t="s">
        <v>428</v>
      </c>
      <c r="B100" s="261" t="s">
        <v>467</v>
      </c>
      <c r="C100" s="260" t="s">
        <v>468</v>
      </c>
      <c r="D100" s="260"/>
      <c r="E100" s="260"/>
      <c r="F100" s="262" t="n">
        <v>31083</v>
      </c>
      <c r="G100" s="262" t="n">
        <v>31083</v>
      </c>
    </row>
    <row r="101" customFormat="false" ht="22.5" hidden="false" customHeight="false" outlineLevel="0" collapsed="false">
      <c r="A101" s="260" t="s">
        <v>429</v>
      </c>
      <c r="B101" s="261" t="s">
        <v>308</v>
      </c>
      <c r="C101" s="260" t="s">
        <v>468</v>
      </c>
      <c r="D101" s="260" t="s">
        <v>309</v>
      </c>
      <c r="E101" s="260"/>
      <c r="F101" s="262" t="n">
        <v>31083</v>
      </c>
      <c r="G101" s="262" t="n">
        <v>31083</v>
      </c>
    </row>
    <row r="102" customFormat="false" ht="12.75" hidden="false" customHeight="false" outlineLevel="0" collapsed="false">
      <c r="A102" s="260" t="s">
        <v>430</v>
      </c>
      <c r="B102" s="261" t="s">
        <v>458</v>
      </c>
      <c r="C102" s="260" t="s">
        <v>468</v>
      </c>
      <c r="D102" s="260" t="s">
        <v>309</v>
      </c>
      <c r="E102" s="260" t="s">
        <v>274</v>
      </c>
      <c r="F102" s="262" t="n">
        <v>31083</v>
      </c>
      <c r="G102" s="262" t="n">
        <v>31083</v>
      </c>
    </row>
    <row r="103" customFormat="false" ht="12.75" hidden="false" customHeight="false" outlineLevel="0" collapsed="false">
      <c r="A103" s="260" t="s">
        <v>431</v>
      </c>
      <c r="B103" s="261" t="s">
        <v>275</v>
      </c>
      <c r="C103" s="260" t="s">
        <v>468</v>
      </c>
      <c r="D103" s="260" t="s">
        <v>309</v>
      </c>
      <c r="E103" s="260" t="s">
        <v>276</v>
      </c>
      <c r="F103" s="262" t="n">
        <v>31083</v>
      </c>
      <c r="G103" s="262" t="n">
        <v>31083</v>
      </c>
    </row>
    <row r="104" customFormat="false" ht="12.75" hidden="false" customHeight="false" outlineLevel="0" collapsed="false">
      <c r="A104" s="260" t="s">
        <v>432</v>
      </c>
      <c r="B104" s="263" t="s">
        <v>275</v>
      </c>
      <c r="C104" s="264" t="s">
        <v>468</v>
      </c>
      <c r="D104" s="264" t="s">
        <v>142</v>
      </c>
      <c r="E104" s="264" t="s">
        <v>276</v>
      </c>
      <c r="F104" s="265" t="n">
        <v>31083</v>
      </c>
      <c r="G104" s="265" t="n">
        <v>31083</v>
      </c>
    </row>
    <row r="105" customFormat="false" ht="33.75" hidden="false" customHeight="false" outlineLevel="0" collapsed="false">
      <c r="A105" s="260" t="s">
        <v>433</v>
      </c>
      <c r="B105" s="261" t="s">
        <v>471</v>
      </c>
      <c r="C105" s="260" t="s">
        <v>472</v>
      </c>
      <c r="D105" s="260"/>
      <c r="E105" s="260"/>
      <c r="F105" s="262" t="n">
        <v>107191</v>
      </c>
      <c r="G105" s="262" t="n">
        <v>107191</v>
      </c>
    </row>
    <row r="106" customFormat="false" ht="22.5" hidden="false" customHeight="false" outlineLevel="0" collapsed="false">
      <c r="A106" s="260" t="s">
        <v>434</v>
      </c>
      <c r="B106" s="261" t="s">
        <v>308</v>
      </c>
      <c r="C106" s="260" t="s">
        <v>472</v>
      </c>
      <c r="D106" s="260" t="s">
        <v>309</v>
      </c>
      <c r="E106" s="260"/>
      <c r="F106" s="262" t="n">
        <v>107191</v>
      </c>
      <c r="G106" s="262" t="n">
        <v>107191</v>
      </c>
    </row>
    <row r="107" customFormat="false" ht="12.75" hidden="false" customHeight="false" outlineLevel="0" collapsed="false">
      <c r="A107" s="260" t="s">
        <v>437</v>
      </c>
      <c r="B107" s="261" t="s">
        <v>458</v>
      </c>
      <c r="C107" s="260" t="s">
        <v>472</v>
      </c>
      <c r="D107" s="260" t="s">
        <v>309</v>
      </c>
      <c r="E107" s="260" t="s">
        <v>274</v>
      </c>
      <c r="F107" s="262" t="n">
        <v>107191</v>
      </c>
      <c r="G107" s="262" t="n">
        <v>107191</v>
      </c>
    </row>
    <row r="108" customFormat="false" ht="12.75" hidden="false" customHeight="false" outlineLevel="0" collapsed="false">
      <c r="A108" s="260" t="s">
        <v>440</v>
      </c>
      <c r="B108" s="261" t="s">
        <v>275</v>
      </c>
      <c r="C108" s="260" t="s">
        <v>472</v>
      </c>
      <c r="D108" s="260" t="s">
        <v>309</v>
      </c>
      <c r="E108" s="260" t="s">
        <v>276</v>
      </c>
      <c r="F108" s="262" t="n">
        <v>107191</v>
      </c>
      <c r="G108" s="262" t="n">
        <v>107191</v>
      </c>
    </row>
    <row r="109" customFormat="false" ht="12.75" hidden="false" customHeight="false" outlineLevel="0" collapsed="false">
      <c r="A109" s="260" t="s">
        <v>441</v>
      </c>
      <c r="B109" s="263" t="s">
        <v>275</v>
      </c>
      <c r="C109" s="264" t="s">
        <v>472</v>
      </c>
      <c r="D109" s="264" t="s">
        <v>142</v>
      </c>
      <c r="E109" s="264" t="s">
        <v>276</v>
      </c>
      <c r="F109" s="265" t="n">
        <v>107191</v>
      </c>
      <c r="G109" s="265" t="n">
        <v>107191</v>
      </c>
    </row>
    <row r="110" customFormat="false" ht="22.5" hidden="false" customHeight="false" outlineLevel="0" collapsed="false">
      <c r="A110" s="260" t="s">
        <v>442</v>
      </c>
      <c r="B110" s="261" t="s">
        <v>479</v>
      </c>
      <c r="C110" s="260" t="s">
        <v>480</v>
      </c>
      <c r="D110" s="260"/>
      <c r="E110" s="260"/>
      <c r="F110" s="262" t="n">
        <v>24000</v>
      </c>
      <c r="G110" s="262" t="n">
        <v>24000</v>
      </c>
    </row>
    <row r="111" customFormat="false" ht="22.5" hidden="false" customHeight="false" outlineLevel="0" collapsed="false">
      <c r="A111" s="260" t="s">
        <v>139</v>
      </c>
      <c r="B111" s="261" t="s">
        <v>482</v>
      </c>
      <c r="C111" s="260" t="s">
        <v>480</v>
      </c>
      <c r="D111" s="260" t="s">
        <v>483</v>
      </c>
      <c r="E111" s="260"/>
      <c r="F111" s="262" t="n">
        <v>24000</v>
      </c>
      <c r="G111" s="262" t="n">
        <v>24000</v>
      </c>
    </row>
    <row r="112" customFormat="false" ht="12.75" hidden="false" customHeight="false" outlineLevel="0" collapsed="false">
      <c r="A112" s="260" t="s">
        <v>443</v>
      </c>
      <c r="B112" s="261" t="s">
        <v>475</v>
      </c>
      <c r="C112" s="260" t="s">
        <v>480</v>
      </c>
      <c r="D112" s="260" t="s">
        <v>483</v>
      </c>
      <c r="E112" s="260" t="s">
        <v>278</v>
      </c>
      <c r="F112" s="262" t="n">
        <v>24000</v>
      </c>
      <c r="G112" s="262" t="n">
        <v>24000</v>
      </c>
    </row>
    <row r="113" customFormat="false" ht="12.75" hidden="false" customHeight="false" outlineLevel="0" collapsed="false">
      <c r="A113" s="260" t="s">
        <v>446</v>
      </c>
      <c r="B113" s="261" t="s">
        <v>279</v>
      </c>
      <c r="C113" s="260" t="s">
        <v>480</v>
      </c>
      <c r="D113" s="260" t="s">
        <v>483</v>
      </c>
      <c r="E113" s="260" t="s">
        <v>280</v>
      </c>
      <c r="F113" s="262" t="n">
        <v>24000</v>
      </c>
      <c r="G113" s="262" t="n">
        <v>24000</v>
      </c>
    </row>
    <row r="114" customFormat="false" ht="12.75" hidden="false" customHeight="false" outlineLevel="0" collapsed="false">
      <c r="A114" s="260" t="s">
        <v>449</v>
      </c>
      <c r="B114" s="263" t="s">
        <v>279</v>
      </c>
      <c r="C114" s="264" t="s">
        <v>480</v>
      </c>
      <c r="D114" s="264" t="s">
        <v>486</v>
      </c>
      <c r="E114" s="264" t="s">
        <v>280</v>
      </c>
      <c r="F114" s="265" t="n">
        <v>24000</v>
      </c>
      <c r="G114" s="265" t="n">
        <v>24000</v>
      </c>
    </row>
    <row r="115" customFormat="false" ht="56.25" hidden="false" customHeight="false" outlineLevel="0" collapsed="false">
      <c r="A115" s="260" t="s">
        <v>450</v>
      </c>
      <c r="B115" s="261" t="s">
        <v>365</v>
      </c>
      <c r="C115" s="260" t="s">
        <v>366</v>
      </c>
      <c r="D115" s="260"/>
      <c r="E115" s="260"/>
      <c r="F115" s="262" t="n">
        <v>4596.96</v>
      </c>
      <c r="G115" s="262" t="n">
        <v>4596.96</v>
      </c>
    </row>
    <row r="116" customFormat="false" ht="22.5" hidden="false" customHeight="false" outlineLevel="0" collapsed="false">
      <c r="A116" s="260" t="s">
        <v>451</v>
      </c>
      <c r="B116" s="261" t="s">
        <v>308</v>
      </c>
      <c r="C116" s="260" t="s">
        <v>366</v>
      </c>
      <c r="D116" s="260" t="s">
        <v>309</v>
      </c>
      <c r="E116" s="260"/>
      <c r="F116" s="262" t="n">
        <v>4596.96</v>
      </c>
      <c r="G116" s="262" t="n">
        <v>4596.96</v>
      </c>
    </row>
    <row r="117" customFormat="false" ht="12.75" hidden="false" customHeight="false" outlineLevel="0" collapsed="false">
      <c r="A117" s="260" t="s">
        <v>452</v>
      </c>
      <c r="B117" s="261" t="s">
        <v>293</v>
      </c>
      <c r="C117" s="260" t="s">
        <v>366</v>
      </c>
      <c r="D117" s="260" t="s">
        <v>309</v>
      </c>
      <c r="E117" s="260" t="s">
        <v>233</v>
      </c>
      <c r="F117" s="262" t="n">
        <v>4596.96</v>
      </c>
      <c r="G117" s="262" t="n">
        <v>4596.96</v>
      </c>
    </row>
    <row r="118" customFormat="false" ht="12.75" hidden="false" customHeight="false" outlineLevel="0" collapsed="false">
      <c r="A118" s="260" t="s">
        <v>453</v>
      </c>
      <c r="B118" s="261" t="s">
        <v>245</v>
      </c>
      <c r="C118" s="260" t="s">
        <v>366</v>
      </c>
      <c r="D118" s="260" t="s">
        <v>309</v>
      </c>
      <c r="E118" s="260" t="s">
        <v>246</v>
      </c>
      <c r="F118" s="262" t="n">
        <v>4596.96</v>
      </c>
      <c r="G118" s="262" t="n">
        <v>4596.96</v>
      </c>
    </row>
    <row r="119" customFormat="false" ht="12.75" hidden="false" customHeight="false" outlineLevel="0" collapsed="false">
      <c r="A119" s="260" t="s">
        <v>456</v>
      </c>
      <c r="B119" s="267" t="s">
        <v>245</v>
      </c>
      <c r="C119" s="268" t="s">
        <v>366</v>
      </c>
      <c r="D119" s="268" t="s">
        <v>142</v>
      </c>
      <c r="E119" s="268" t="s">
        <v>246</v>
      </c>
      <c r="F119" s="269" t="n">
        <v>4596.96</v>
      </c>
      <c r="G119" s="269" t="n">
        <v>4596.96</v>
      </c>
    </row>
    <row r="120" customFormat="false" ht="12.75" hidden="false" customHeight="false" outlineLevel="0" collapsed="false">
      <c r="A120" s="260" t="s">
        <v>457</v>
      </c>
      <c r="B120" s="261" t="s">
        <v>281</v>
      </c>
      <c r="C120" s="260"/>
      <c r="D120" s="260"/>
      <c r="E120" s="260"/>
      <c r="F120" s="262" t="n">
        <v>179860.74</v>
      </c>
      <c r="G120" s="262" t="n">
        <v>356323.53</v>
      </c>
    </row>
    <row r="121" customFormat="false" ht="12.75" hidden="false" customHeight="false" outlineLevel="0" collapsed="false">
      <c r="A121" s="260" t="s">
        <v>128</v>
      </c>
      <c r="B121" s="270" t="s">
        <v>488</v>
      </c>
      <c r="C121" s="271"/>
      <c r="D121" s="271"/>
      <c r="E121" s="271"/>
      <c r="F121" s="272" t="n">
        <v>7309396.52</v>
      </c>
      <c r="G121" s="272" t="n">
        <v>7246244.94</v>
      </c>
    </row>
  </sheetData>
  <mergeCells count="3">
    <mergeCell ref="B2:G4"/>
    <mergeCell ref="A5:G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7.42"/>
    <col collapsed="false" customWidth="true" hidden="false" outlineLevel="0" max="2" min="2" style="28" width="7.28"/>
    <col collapsed="false" customWidth="true" hidden="false" outlineLevel="0" max="3" min="3" style="28" width="20.28"/>
    <col collapsed="false" customWidth="true" hidden="false" outlineLevel="0" max="4" min="4" style="28" width="106.99"/>
    <col collapsed="false" customWidth="false" hidden="false" outlineLevel="0" max="257" min="5" style="28" width="9.14"/>
  </cols>
  <sheetData>
    <row r="1" customFormat="false" ht="12.75" hidden="false" customHeight="false" outlineLevel="0" collapsed="false">
      <c r="A1" s="29"/>
      <c r="B1" s="30"/>
      <c r="C1" s="30"/>
      <c r="D1" s="31" t="s">
        <v>34</v>
      </c>
    </row>
    <row r="2" customFormat="false" ht="24" hidden="false" customHeight="true" outlineLevel="0" collapsed="false">
      <c r="A2" s="29"/>
      <c r="B2" s="30"/>
      <c r="C2" s="30"/>
      <c r="D2" s="32" t="s">
        <v>35</v>
      </c>
    </row>
    <row r="3" customFormat="false" ht="12.75" hidden="false" customHeight="false" outlineLevel="0" collapsed="false">
      <c r="A3" s="29"/>
      <c r="B3" s="30"/>
      <c r="C3" s="30"/>
      <c r="D3" s="32"/>
    </row>
    <row r="4" customFormat="false" ht="12.75" hidden="false" customHeight="false" outlineLevel="0" collapsed="false">
      <c r="A4" s="29"/>
      <c r="B4" s="30"/>
      <c r="C4" s="33"/>
      <c r="D4" s="34"/>
    </row>
    <row r="5" customFormat="false" ht="12.75" hidden="false" customHeight="true" outlineLevel="0" collapsed="false">
      <c r="A5" s="35" t="s">
        <v>36</v>
      </c>
      <c r="B5" s="35"/>
      <c r="C5" s="35"/>
      <c r="D5" s="35"/>
    </row>
    <row r="6" customFormat="false" ht="12.75" hidden="false" customHeight="false" outlineLevel="0" collapsed="false">
      <c r="A6" s="29"/>
      <c r="B6" s="30"/>
      <c r="C6" s="30"/>
      <c r="D6" s="29"/>
    </row>
    <row r="7" customFormat="false" ht="76.5" hidden="false" customHeight="false" outlineLevel="0" collapsed="false">
      <c r="A7" s="36" t="s">
        <v>37</v>
      </c>
      <c r="B7" s="36" t="s">
        <v>38</v>
      </c>
      <c r="C7" s="36" t="s">
        <v>39</v>
      </c>
      <c r="D7" s="36" t="s">
        <v>40</v>
      </c>
    </row>
    <row r="8" customFormat="false" ht="12.75" hidden="false" customHeight="false" outlineLevel="0" collapsed="false">
      <c r="A8" s="37" t="n">
        <v>1</v>
      </c>
      <c r="B8" s="37" t="n">
        <v>2</v>
      </c>
      <c r="C8" s="36" t="n">
        <v>3</v>
      </c>
      <c r="D8" s="36" t="n">
        <v>4</v>
      </c>
    </row>
    <row r="9" customFormat="false" ht="12.75" hidden="false" customHeight="false" outlineLevel="0" collapsed="false">
      <c r="A9" s="37"/>
      <c r="B9" s="38" t="s">
        <v>41</v>
      </c>
      <c r="C9" s="39" t="s">
        <v>42</v>
      </c>
      <c r="D9" s="40"/>
      <c r="E9" s="41"/>
      <c r="F9" s="42"/>
    </row>
    <row r="10" customFormat="false" ht="38.25" hidden="false" customHeight="true" outlineLevel="0" collapsed="false">
      <c r="A10" s="43" t="n">
        <v>1</v>
      </c>
      <c r="B10" s="44" t="s">
        <v>41</v>
      </c>
      <c r="C10" s="45" t="s">
        <v>43</v>
      </c>
      <c r="D10" s="46" t="s">
        <v>44</v>
      </c>
    </row>
    <row r="11" customFormat="false" ht="39" hidden="false" customHeight="true" outlineLevel="0" collapsed="false">
      <c r="A11" s="43" t="n">
        <v>2</v>
      </c>
      <c r="B11" s="44" t="s">
        <v>41</v>
      </c>
      <c r="C11" s="45" t="s">
        <v>45</v>
      </c>
      <c r="D11" s="46" t="s">
        <v>46</v>
      </c>
    </row>
    <row r="12" customFormat="false" ht="24.75" hidden="false" customHeight="true" outlineLevel="0" collapsed="false">
      <c r="A12" s="43" t="n">
        <v>3</v>
      </c>
      <c r="B12" s="44" t="s">
        <v>41</v>
      </c>
      <c r="C12" s="45" t="s">
        <v>47</v>
      </c>
      <c r="D12" s="46" t="s">
        <v>48</v>
      </c>
    </row>
    <row r="13" customFormat="false" ht="39" hidden="false" customHeight="true" outlineLevel="0" collapsed="false">
      <c r="A13" s="43" t="n">
        <v>4</v>
      </c>
      <c r="B13" s="44" t="s">
        <v>41</v>
      </c>
      <c r="C13" s="45" t="s">
        <v>49</v>
      </c>
      <c r="D13" s="46" t="s">
        <v>50</v>
      </c>
    </row>
    <row r="14" customFormat="false" ht="39" hidden="false" customHeight="true" outlineLevel="0" collapsed="false">
      <c r="A14" s="43" t="n">
        <v>5</v>
      </c>
      <c r="B14" s="44" t="s">
        <v>41</v>
      </c>
      <c r="C14" s="45" t="s">
        <v>51</v>
      </c>
      <c r="D14" s="46" t="s">
        <v>52</v>
      </c>
    </row>
    <row r="15" customFormat="false" ht="18.75" hidden="false" customHeight="true" outlineLevel="0" collapsed="false">
      <c r="A15" s="43" t="n">
        <v>6</v>
      </c>
      <c r="B15" s="44" t="s">
        <v>41</v>
      </c>
      <c r="C15" s="45" t="s">
        <v>53</v>
      </c>
      <c r="D15" s="46" t="s">
        <v>54</v>
      </c>
    </row>
    <row r="16" customFormat="false" ht="20.25" hidden="false" customHeight="true" outlineLevel="0" collapsed="false">
      <c r="A16" s="43" t="n">
        <v>7</v>
      </c>
      <c r="B16" s="44" t="s">
        <v>41</v>
      </c>
      <c r="C16" s="45" t="s">
        <v>55</v>
      </c>
      <c r="D16" s="46" t="s">
        <v>56</v>
      </c>
    </row>
    <row r="17" customFormat="false" ht="37.5" hidden="false" customHeight="true" outlineLevel="0" collapsed="false">
      <c r="A17" s="43" t="n">
        <v>8</v>
      </c>
      <c r="B17" s="47" t="s">
        <v>41</v>
      </c>
      <c r="C17" s="48" t="s">
        <v>57</v>
      </c>
      <c r="D17" s="49" t="s">
        <v>58</v>
      </c>
    </row>
    <row r="18" customFormat="false" ht="25.5" hidden="false" customHeight="true" outlineLevel="0" collapsed="false">
      <c r="A18" s="43" t="n">
        <v>9</v>
      </c>
      <c r="B18" s="47" t="s">
        <v>41</v>
      </c>
      <c r="C18" s="48" t="s">
        <v>59</v>
      </c>
      <c r="D18" s="49" t="s">
        <v>60</v>
      </c>
    </row>
    <row r="19" customFormat="false" ht="41.25" hidden="false" customHeight="true" outlineLevel="0" collapsed="false">
      <c r="A19" s="43" t="n">
        <v>10</v>
      </c>
      <c r="B19" s="47" t="s">
        <v>41</v>
      </c>
      <c r="C19" s="50" t="s">
        <v>61</v>
      </c>
      <c r="D19" s="51" t="s">
        <v>62</v>
      </c>
    </row>
    <row r="20" customFormat="false" ht="18" hidden="false" customHeight="true" outlineLevel="0" collapsed="false">
      <c r="A20" s="43" t="n">
        <v>11</v>
      </c>
      <c r="B20" s="44" t="s">
        <v>41</v>
      </c>
      <c r="C20" s="52" t="s">
        <v>63</v>
      </c>
      <c r="D20" s="53" t="s">
        <v>64</v>
      </c>
    </row>
    <row r="21" customFormat="false" ht="17.25" hidden="false" customHeight="true" outlineLevel="0" collapsed="false">
      <c r="A21" s="43" t="n">
        <v>12</v>
      </c>
      <c r="B21" s="44" t="s">
        <v>41</v>
      </c>
      <c r="C21" s="48" t="s">
        <v>65</v>
      </c>
      <c r="D21" s="49" t="s">
        <v>66</v>
      </c>
    </row>
    <row r="22" customFormat="false" ht="17.25" hidden="false" customHeight="true" outlineLevel="0" collapsed="false">
      <c r="A22" s="43" t="n">
        <v>13</v>
      </c>
      <c r="B22" s="44" t="s">
        <v>41</v>
      </c>
      <c r="C22" s="48" t="s">
        <v>67</v>
      </c>
      <c r="D22" s="49" t="s">
        <v>68</v>
      </c>
    </row>
    <row r="23" customFormat="false" ht="15.75" hidden="false" customHeight="true" outlineLevel="0" collapsed="false">
      <c r="A23" s="43" t="n">
        <v>14</v>
      </c>
      <c r="B23" s="44" t="s">
        <v>41</v>
      </c>
      <c r="C23" s="45" t="s">
        <v>69</v>
      </c>
      <c r="D23" s="46" t="s">
        <v>70</v>
      </c>
    </row>
    <row r="24" customFormat="false" ht="24.75" hidden="false" customHeight="true" outlineLevel="0" collapsed="false">
      <c r="A24" s="43" t="n">
        <v>15</v>
      </c>
      <c r="B24" s="44" t="s">
        <v>41</v>
      </c>
      <c r="C24" s="45" t="s">
        <v>71</v>
      </c>
      <c r="D24" s="46" t="s">
        <v>72</v>
      </c>
    </row>
    <row r="25" customFormat="false" ht="24" hidden="false" customHeight="true" outlineLevel="0" collapsed="false">
      <c r="A25" s="43" t="n">
        <v>16</v>
      </c>
      <c r="B25" s="44" t="s">
        <v>41</v>
      </c>
      <c r="C25" s="45" t="s">
        <v>73</v>
      </c>
      <c r="D25" s="46" t="s">
        <v>74</v>
      </c>
    </row>
    <row r="26" customFormat="false" ht="15" hidden="false" customHeight="true" outlineLevel="0" collapsed="false">
      <c r="A26" s="43" t="n">
        <v>17</v>
      </c>
      <c r="B26" s="44" t="s">
        <v>41</v>
      </c>
      <c r="C26" s="45" t="s">
        <v>75</v>
      </c>
      <c r="D26" s="46" t="s">
        <v>76</v>
      </c>
    </row>
    <row r="27" customFormat="false" ht="27" hidden="false" customHeight="true" outlineLevel="0" collapsed="false">
      <c r="A27" s="43" t="n">
        <v>18</v>
      </c>
      <c r="B27" s="44" t="s">
        <v>41</v>
      </c>
      <c r="C27" s="45" t="s">
        <v>77</v>
      </c>
      <c r="D27" s="46" t="s">
        <v>78</v>
      </c>
    </row>
    <row r="28" customFormat="false" ht="18" hidden="false" customHeight="true" outlineLevel="0" collapsed="false">
      <c r="A28" s="43" t="n">
        <v>19</v>
      </c>
      <c r="B28" s="44" t="s">
        <v>41</v>
      </c>
      <c r="C28" s="45" t="s">
        <v>79</v>
      </c>
      <c r="D28" s="46" t="s">
        <v>80</v>
      </c>
    </row>
    <row r="29" customFormat="false" ht="45" hidden="false" customHeight="true" outlineLevel="0" collapsed="false">
      <c r="A29" s="43" t="n">
        <v>20</v>
      </c>
      <c r="B29" s="44" t="s">
        <v>41</v>
      </c>
      <c r="C29" s="45" t="s">
        <v>81</v>
      </c>
      <c r="D29" s="46" t="s">
        <v>82</v>
      </c>
    </row>
    <row r="30" customFormat="false" ht="27.75" hidden="false" customHeight="true" outlineLevel="0" collapsed="false">
      <c r="A30" s="43" t="n">
        <v>21</v>
      </c>
      <c r="B30" s="44" t="s">
        <v>41</v>
      </c>
      <c r="C30" s="45" t="s">
        <v>83</v>
      </c>
      <c r="D30" s="46" t="s">
        <v>84</v>
      </c>
    </row>
    <row r="31" customFormat="false" ht="38.25" hidden="false" customHeight="false" outlineLevel="0" collapsed="false">
      <c r="A31" s="43" t="n">
        <v>22</v>
      </c>
      <c r="B31" s="54" t="s">
        <v>41</v>
      </c>
      <c r="C31" s="45" t="s">
        <v>85</v>
      </c>
      <c r="D31" s="55" t="s">
        <v>86</v>
      </c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</row>
    <row r="32" customFormat="false" ht="38.25" hidden="false" customHeight="false" outlineLevel="0" collapsed="false">
      <c r="A32" s="43" t="n">
        <v>23</v>
      </c>
      <c r="B32" s="57" t="s">
        <v>41</v>
      </c>
      <c r="C32" s="48" t="s">
        <v>87</v>
      </c>
      <c r="D32" s="49" t="s">
        <v>88</v>
      </c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</row>
    <row r="43" customFormat="false" ht="12.75" hidden="false" customHeight="false" outlineLevel="0" collapsed="false">
      <c r="C43" s="58"/>
      <c r="D43" s="58"/>
    </row>
    <row r="46" customFormat="false" ht="12.75" hidden="false" customHeight="false" outlineLevel="0" collapsed="false">
      <c r="C46" s="58"/>
      <c r="D46" s="58"/>
    </row>
    <row r="47" customFormat="false" ht="12.75" hidden="false" customHeight="false" outlineLevel="0" collapsed="false">
      <c r="D47" s="58"/>
    </row>
    <row r="49" customFormat="false" ht="12.75" hidden="false" customHeight="false" outlineLevel="0" collapsed="false">
      <c r="C49" s="58"/>
      <c r="D49" s="58"/>
    </row>
  </sheetData>
  <mergeCells count="2">
    <mergeCell ref="D2:D3"/>
    <mergeCell ref="A5:D5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14"/>
    <col collapsed="false" customWidth="true" hidden="false" outlineLevel="0" max="2" min="2" style="59" width="33.14"/>
    <col collapsed="false" customWidth="true" hidden="false" outlineLevel="0" max="3" min="3" style="59" width="83.28"/>
    <col collapsed="false" customWidth="false" hidden="false" outlineLevel="0" max="257" min="4" style="59" width="9.14"/>
  </cols>
  <sheetData>
    <row r="1" customFormat="false" ht="15" hidden="false" customHeight="true" outlineLevel="0" collapsed="false">
      <c r="A1" s="1"/>
      <c r="B1" s="1"/>
      <c r="C1" s="60" t="s">
        <v>89</v>
      </c>
    </row>
    <row r="2" customFormat="false" ht="15.75" hidden="true" customHeight="true" outlineLevel="0" collapsed="false">
      <c r="A2" s="61"/>
      <c r="B2" s="62" t="s">
        <v>90</v>
      </c>
      <c r="C2" s="62"/>
    </row>
    <row r="3" customFormat="false" ht="15.75" hidden="true" customHeight="true" outlineLevel="0" collapsed="false">
      <c r="B3" s="62"/>
      <c r="C3" s="62"/>
    </row>
    <row r="4" customFormat="false" ht="33.75" hidden="false" customHeight="true" outlineLevel="0" collapsed="false">
      <c r="B4" s="62"/>
      <c r="C4" s="62"/>
    </row>
    <row r="5" customFormat="false" ht="15" hidden="false" customHeight="true" outlineLevel="0" collapsed="false">
      <c r="A5" s="63"/>
      <c r="B5" s="62"/>
      <c r="C5" s="62"/>
    </row>
    <row r="6" customFormat="false" ht="65.25" hidden="false" customHeight="true" outlineLevel="0" collapsed="false">
      <c r="A6" s="64" t="s">
        <v>91</v>
      </c>
      <c r="B6" s="64"/>
      <c r="C6" s="64"/>
    </row>
    <row r="7" customFormat="false" ht="18.75" hidden="false" customHeight="false" outlineLevel="0" collapsed="false">
      <c r="A7" s="65"/>
      <c r="B7" s="66"/>
      <c r="C7" s="66"/>
    </row>
    <row r="8" customFormat="false" ht="74.25" hidden="false" customHeight="true" outlineLevel="0" collapsed="false">
      <c r="A8" s="16" t="s">
        <v>5</v>
      </c>
      <c r="B8" s="17" t="s">
        <v>6</v>
      </c>
      <c r="C8" s="17" t="s">
        <v>92</v>
      </c>
    </row>
    <row r="9" customFormat="false" ht="15.75" hidden="false" customHeight="false" outlineLevel="0" collapsed="false">
      <c r="A9" s="19" t="n">
        <v>1</v>
      </c>
      <c r="B9" s="20" t="s">
        <v>12</v>
      </c>
      <c r="C9" s="20" t="s">
        <v>13</v>
      </c>
    </row>
    <row r="10" customFormat="false" ht="15.75" hidden="false" customHeight="false" outlineLevel="0" collapsed="false">
      <c r="A10" s="19" t="n">
        <v>1</v>
      </c>
      <c r="B10" s="20" t="s">
        <v>41</v>
      </c>
      <c r="C10" s="67" t="s">
        <v>93</v>
      </c>
    </row>
    <row r="11" customFormat="false" ht="15.75" hidden="false" customHeight="false" outlineLevel="0" collapsed="false">
      <c r="A11" s="19" t="n">
        <v>2</v>
      </c>
      <c r="B11" s="68" t="s">
        <v>14</v>
      </c>
      <c r="C11" s="69" t="s">
        <v>94</v>
      </c>
    </row>
    <row r="12" customFormat="false" ht="15.75" hidden="false" customHeight="false" outlineLevel="0" collapsed="false">
      <c r="A12" s="19" t="n">
        <v>3</v>
      </c>
      <c r="B12" s="68" t="s">
        <v>16</v>
      </c>
      <c r="C12" s="69" t="s">
        <v>95</v>
      </c>
    </row>
    <row r="13" customFormat="false" ht="15.75" hidden="false" customHeight="false" outlineLevel="0" collapsed="false">
      <c r="A13" s="19" t="n">
        <v>4</v>
      </c>
      <c r="B13" s="68" t="s">
        <v>18</v>
      </c>
      <c r="C13" s="69" t="s">
        <v>96</v>
      </c>
    </row>
    <row r="14" customFormat="false" ht="15.75" hidden="false" customHeight="false" outlineLevel="0" collapsed="false">
      <c r="A14" s="19" t="n">
        <v>5</v>
      </c>
      <c r="B14" s="68" t="s">
        <v>20</v>
      </c>
      <c r="C14" s="69" t="s">
        <v>21</v>
      </c>
    </row>
    <row r="15" customFormat="false" ht="19.5" hidden="false" customHeight="true" outlineLevel="0" collapsed="false">
      <c r="A15" s="19" t="n">
        <v>6</v>
      </c>
      <c r="B15" s="68" t="s">
        <v>22</v>
      </c>
      <c r="C15" s="69" t="s">
        <v>23</v>
      </c>
    </row>
    <row r="16" customFormat="false" ht="21.75" hidden="false" customHeight="true" outlineLevel="0" collapsed="false">
      <c r="A16" s="19" t="n">
        <v>7</v>
      </c>
      <c r="B16" s="68" t="s">
        <v>24</v>
      </c>
      <c r="C16" s="69" t="s">
        <v>25</v>
      </c>
    </row>
    <row r="17" customFormat="false" ht="15.75" hidden="false" customHeight="false" outlineLevel="0" collapsed="false">
      <c r="A17" s="19" t="n">
        <v>8</v>
      </c>
      <c r="B17" s="68" t="s">
        <v>26</v>
      </c>
      <c r="C17" s="69" t="s">
        <v>97</v>
      </c>
    </row>
    <row r="18" customFormat="false" ht="15.75" hidden="false" customHeight="false" outlineLevel="0" collapsed="false">
      <c r="A18" s="19" t="n">
        <v>9</v>
      </c>
      <c r="B18" s="68" t="s">
        <v>28</v>
      </c>
      <c r="C18" s="69" t="s">
        <v>29</v>
      </c>
    </row>
    <row r="19" customFormat="false" ht="15.75" hidden="false" customHeight="false" outlineLevel="0" collapsed="false">
      <c r="A19" s="19" t="n">
        <v>10</v>
      </c>
      <c r="B19" s="68" t="s">
        <v>30</v>
      </c>
      <c r="C19" s="69" t="s">
        <v>98</v>
      </c>
    </row>
    <row r="20" customFormat="false" ht="19.5" hidden="false" customHeight="true" outlineLevel="0" collapsed="false">
      <c r="A20" s="70" t="n">
        <v>11</v>
      </c>
      <c r="B20" s="70" t="s">
        <v>32</v>
      </c>
      <c r="C20" s="71" t="s">
        <v>33</v>
      </c>
    </row>
  </sheetData>
  <mergeCells count="2">
    <mergeCell ref="B2:C5"/>
    <mergeCell ref="A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C38" colorId="64" zoomScale="75" zoomScaleNormal="75" zoomScalePageLayoutView="75" workbookViewId="0">
      <selection pane="topLeft" activeCell="Q8" activeCellId="0" sqref="Q8"/>
    </sheetView>
  </sheetViews>
  <sheetFormatPr defaultColWidth="11.9921875" defaultRowHeight="15.75" zeroHeight="false" outlineLevelRow="3" outlineLevelCol="0"/>
  <cols>
    <col collapsed="false" customWidth="true" hidden="false" outlineLevel="0" max="1" min="1" style="72" width="7.56"/>
    <col collapsed="false" customWidth="true" hidden="false" outlineLevel="0" max="2" min="2" style="73" width="6.28"/>
    <col collapsed="false" customWidth="true" hidden="false" outlineLevel="0" max="3" min="3" style="73" width="3.56"/>
    <col collapsed="false" customWidth="true" hidden="false" outlineLevel="0" max="4" min="4" style="73" width="4.85"/>
    <col collapsed="false" customWidth="true" hidden="false" outlineLevel="0" max="5" min="5" style="73" width="4.14"/>
    <col collapsed="false" customWidth="true" hidden="false" outlineLevel="0" max="6" min="6" style="73" width="4.99"/>
    <col collapsed="false" customWidth="true" hidden="false" outlineLevel="0" max="7" min="7" style="73" width="3.7"/>
    <col collapsed="false" customWidth="true" hidden="false" outlineLevel="0" max="8" min="8" style="73" width="6.28"/>
    <col collapsed="false" customWidth="true" hidden="false" outlineLevel="0" max="9" min="9" style="73" width="8.14"/>
    <col collapsed="false" customWidth="true" hidden="false" outlineLevel="0" max="10" min="10" style="74" width="75.14"/>
    <col collapsed="false" customWidth="true" hidden="false" outlineLevel="0" max="11" min="11" style="75" width="20.99"/>
    <col collapsed="false" customWidth="true" hidden="false" outlineLevel="0" max="12" min="12" style="75" width="12.42"/>
    <col collapsed="false" customWidth="false" hidden="false" outlineLevel="0" max="13" min="13" style="75" width="11.99"/>
    <col collapsed="false" customWidth="false" hidden="false" outlineLevel="0" max="257" min="14" style="76" width="11.99"/>
  </cols>
  <sheetData>
    <row r="1" customFormat="false" ht="18.75" hidden="false" customHeight="false" outlineLevel="0" collapsed="false">
      <c r="J1" s="77" t="s">
        <v>99</v>
      </c>
      <c r="K1" s="77"/>
    </row>
    <row r="2" customFormat="false" ht="15.75" hidden="false" customHeight="true" outlineLevel="0" collapsed="false">
      <c r="D2" s="78" t="s">
        <v>100</v>
      </c>
      <c r="E2" s="78"/>
      <c r="F2" s="78"/>
      <c r="G2" s="78"/>
      <c r="H2" s="78"/>
      <c r="I2" s="78"/>
      <c r="J2" s="78"/>
      <c r="K2" s="78"/>
    </row>
    <row r="3" customFormat="false" ht="15.75" hidden="false" customHeight="false" outlineLevel="0" collapsed="false">
      <c r="D3" s="78"/>
      <c r="E3" s="78"/>
      <c r="F3" s="78"/>
      <c r="G3" s="78"/>
      <c r="H3" s="78"/>
      <c r="I3" s="78"/>
      <c r="J3" s="78"/>
      <c r="K3" s="78"/>
    </row>
    <row r="4" customFormat="false" ht="15.75" hidden="false" customHeight="false" outlineLevel="0" collapsed="false">
      <c r="D4" s="79"/>
      <c r="E4" s="79"/>
      <c r="F4" s="79"/>
      <c r="G4" s="79"/>
      <c r="H4" s="79"/>
      <c r="I4" s="79"/>
      <c r="J4" s="79"/>
      <c r="K4" s="79"/>
    </row>
    <row r="5" customFormat="false" ht="18.75" hidden="false" customHeight="true" outlineLevel="0" collapsed="false">
      <c r="A5" s="80" t="s">
        <v>101</v>
      </c>
      <c r="B5" s="80"/>
      <c r="C5" s="80"/>
      <c r="D5" s="80"/>
      <c r="E5" s="80"/>
      <c r="F5" s="80"/>
      <c r="G5" s="80"/>
      <c r="H5" s="80"/>
      <c r="I5" s="80"/>
      <c r="J5" s="80"/>
    </row>
    <row r="6" customFormat="false" ht="18.75" hidden="false" customHeight="false" outlineLevel="0" collapsed="false">
      <c r="J6" s="81"/>
      <c r="L6" s="82"/>
    </row>
    <row r="7" customFormat="false" ht="15.75" hidden="false" customHeight="true" outlineLevel="0" collapsed="false">
      <c r="A7" s="83" t="s">
        <v>5</v>
      </c>
      <c r="B7" s="84" t="s">
        <v>102</v>
      </c>
      <c r="C7" s="84"/>
      <c r="D7" s="84"/>
      <c r="E7" s="84"/>
      <c r="F7" s="84"/>
      <c r="G7" s="84"/>
      <c r="H7" s="84"/>
      <c r="I7" s="84"/>
      <c r="J7" s="85" t="s">
        <v>103</v>
      </c>
      <c r="K7" s="86" t="s">
        <v>104</v>
      </c>
      <c r="L7" s="82"/>
    </row>
    <row r="8" s="72" customFormat="true" ht="111.75" hidden="false" customHeight="true" outlineLevel="0" collapsed="false">
      <c r="A8" s="83"/>
      <c r="B8" s="87" t="s">
        <v>105</v>
      </c>
      <c r="C8" s="87" t="s">
        <v>106</v>
      </c>
      <c r="D8" s="87" t="s">
        <v>107</v>
      </c>
      <c r="E8" s="87" t="s">
        <v>108</v>
      </c>
      <c r="F8" s="87" t="s">
        <v>109</v>
      </c>
      <c r="G8" s="87" t="s">
        <v>110</v>
      </c>
      <c r="H8" s="87" t="s">
        <v>111</v>
      </c>
      <c r="I8" s="87" t="s">
        <v>112</v>
      </c>
      <c r="J8" s="85"/>
      <c r="K8" s="86"/>
      <c r="L8" s="88"/>
      <c r="M8" s="89"/>
    </row>
    <row r="9" s="72" customFormat="true" ht="15.75" hidden="false" customHeight="false" outlineLevel="0" collapsed="false">
      <c r="A9" s="90" t="n">
        <v>1</v>
      </c>
      <c r="B9" s="91" t="s">
        <v>12</v>
      </c>
      <c r="C9" s="91" t="s">
        <v>13</v>
      </c>
      <c r="D9" s="91" t="s">
        <v>113</v>
      </c>
      <c r="E9" s="91" t="s">
        <v>114</v>
      </c>
      <c r="F9" s="91" t="s">
        <v>115</v>
      </c>
      <c r="G9" s="91" t="s">
        <v>116</v>
      </c>
      <c r="H9" s="91" t="s">
        <v>117</v>
      </c>
      <c r="I9" s="91" t="s">
        <v>118</v>
      </c>
      <c r="J9" s="92" t="n">
        <v>10</v>
      </c>
      <c r="K9" s="86" t="n">
        <v>11</v>
      </c>
      <c r="L9" s="88"/>
      <c r="M9" s="89"/>
    </row>
    <row r="10" s="97" customFormat="true" ht="15.75" hidden="false" customHeight="false" outlineLevel="0" collapsed="false">
      <c r="A10" s="93" t="n">
        <v>1</v>
      </c>
      <c r="B10" s="94" t="s">
        <v>119</v>
      </c>
      <c r="C10" s="94" t="s">
        <v>120</v>
      </c>
      <c r="D10" s="94" t="s">
        <v>121</v>
      </c>
      <c r="E10" s="94" t="s">
        <v>121</v>
      </c>
      <c r="F10" s="94" t="s">
        <v>119</v>
      </c>
      <c r="G10" s="94" t="s">
        <v>121</v>
      </c>
      <c r="H10" s="94" t="s">
        <v>122</v>
      </c>
      <c r="I10" s="94" t="s">
        <v>119</v>
      </c>
      <c r="J10" s="95" t="s">
        <v>123</v>
      </c>
      <c r="K10" s="96" t="n">
        <f aca="false">K11+K16+K22+K25+K33+K36+K40</f>
        <v>2433790</v>
      </c>
      <c r="L10" s="75"/>
      <c r="M10" s="75"/>
    </row>
    <row r="11" s="100" customFormat="true" ht="21" hidden="false" customHeight="true" outlineLevel="1" collapsed="false">
      <c r="A11" s="93" t="n">
        <v>2</v>
      </c>
      <c r="B11" s="94" t="s">
        <v>124</v>
      </c>
      <c r="C11" s="94" t="s">
        <v>120</v>
      </c>
      <c r="D11" s="94" t="s">
        <v>125</v>
      </c>
      <c r="E11" s="94" t="s">
        <v>121</v>
      </c>
      <c r="F11" s="94" t="s">
        <v>119</v>
      </c>
      <c r="G11" s="94" t="s">
        <v>121</v>
      </c>
      <c r="H11" s="94" t="s">
        <v>122</v>
      </c>
      <c r="I11" s="94" t="s">
        <v>119</v>
      </c>
      <c r="J11" s="95" t="s">
        <v>126</v>
      </c>
      <c r="K11" s="98" t="n">
        <f aca="false">K12</f>
        <v>181589.49</v>
      </c>
      <c r="L11" s="99"/>
      <c r="M11" s="99"/>
    </row>
    <row r="12" s="100" customFormat="true" ht="15.75" hidden="false" customHeight="false" outlineLevel="2" collapsed="false">
      <c r="A12" s="93" t="n">
        <v>3</v>
      </c>
      <c r="B12" s="94" t="s">
        <v>124</v>
      </c>
      <c r="C12" s="94" t="s">
        <v>120</v>
      </c>
      <c r="D12" s="94" t="s">
        <v>125</v>
      </c>
      <c r="E12" s="94" t="s">
        <v>127</v>
      </c>
      <c r="F12" s="94" t="s">
        <v>119</v>
      </c>
      <c r="G12" s="94" t="s">
        <v>125</v>
      </c>
      <c r="H12" s="94" t="s">
        <v>122</v>
      </c>
      <c r="I12" s="94" t="s">
        <v>128</v>
      </c>
      <c r="J12" s="95" t="s">
        <v>129</v>
      </c>
      <c r="K12" s="101" t="n">
        <f aca="false">K13+K15+K14</f>
        <v>181589.49</v>
      </c>
      <c r="L12" s="99"/>
      <c r="M12" s="99"/>
    </row>
    <row r="13" s="100" customFormat="true" ht="66" hidden="false" customHeight="true" outlineLevel="2" collapsed="false">
      <c r="A13" s="93" t="n">
        <v>4</v>
      </c>
      <c r="B13" s="94" t="s">
        <v>124</v>
      </c>
      <c r="C13" s="94" t="s">
        <v>120</v>
      </c>
      <c r="D13" s="94" t="s">
        <v>125</v>
      </c>
      <c r="E13" s="94" t="s">
        <v>127</v>
      </c>
      <c r="F13" s="94" t="s">
        <v>130</v>
      </c>
      <c r="G13" s="94" t="s">
        <v>125</v>
      </c>
      <c r="H13" s="94" t="s">
        <v>122</v>
      </c>
      <c r="I13" s="94" t="s">
        <v>128</v>
      </c>
      <c r="J13" s="102" t="s">
        <v>131</v>
      </c>
      <c r="K13" s="103" t="n">
        <v>180604</v>
      </c>
      <c r="L13" s="99"/>
      <c r="M13" s="99"/>
    </row>
    <row r="14" s="100" customFormat="true" ht="66" hidden="false" customHeight="true" outlineLevel="2" collapsed="false">
      <c r="A14" s="93" t="n">
        <v>5</v>
      </c>
      <c r="B14" s="94" t="s">
        <v>124</v>
      </c>
      <c r="C14" s="94" t="s">
        <v>120</v>
      </c>
      <c r="D14" s="94" t="s">
        <v>125</v>
      </c>
      <c r="E14" s="94" t="s">
        <v>127</v>
      </c>
      <c r="F14" s="94" t="s">
        <v>132</v>
      </c>
      <c r="G14" s="94" t="s">
        <v>125</v>
      </c>
      <c r="H14" s="94" t="s">
        <v>122</v>
      </c>
      <c r="I14" s="94" t="s">
        <v>128</v>
      </c>
      <c r="J14" s="102" t="s">
        <v>133</v>
      </c>
      <c r="K14" s="103" t="n">
        <v>291.12</v>
      </c>
      <c r="L14" s="99"/>
      <c r="M14" s="99"/>
    </row>
    <row r="15" s="100" customFormat="true" ht="47.25" hidden="false" customHeight="true" outlineLevel="2" collapsed="false">
      <c r="A15" s="93" t="n">
        <v>6</v>
      </c>
      <c r="B15" s="94" t="s">
        <v>124</v>
      </c>
      <c r="C15" s="94" t="s">
        <v>120</v>
      </c>
      <c r="D15" s="94" t="s">
        <v>125</v>
      </c>
      <c r="E15" s="94" t="s">
        <v>127</v>
      </c>
      <c r="F15" s="94" t="s">
        <v>134</v>
      </c>
      <c r="G15" s="94" t="s">
        <v>125</v>
      </c>
      <c r="H15" s="94" t="s">
        <v>122</v>
      </c>
      <c r="I15" s="94" t="s">
        <v>128</v>
      </c>
      <c r="J15" s="95" t="s">
        <v>135</v>
      </c>
      <c r="K15" s="103" t="n">
        <v>694.37</v>
      </c>
      <c r="L15" s="99"/>
      <c r="M15" s="99"/>
    </row>
    <row r="16" s="100" customFormat="true" ht="39" hidden="false" customHeight="true" outlineLevel="2" collapsed="false">
      <c r="A16" s="93" t="n">
        <v>7</v>
      </c>
      <c r="B16" s="94" t="s">
        <v>119</v>
      </c>
      <c r="C16" s="94" t="s">
        <v>120</v>
      </c>
      <c r="D16" s="94" t="s">
        <v>136</v>
      </c>
      <c r="E16" s="94" t="s">
        <v>121</v>
      </c>
      <c r="F16" s="94" t="s">
        <v>119</v>
      </c>
      <c r="G16" s="94" t="s">
        <v>121</v>
      </c>
      <c r="H16" s="94" t="s">
        <v>122</v>
      </c>
      <c r="I16" s="94" t="s">
        <v>119</v>
      </c>
      <c r="J16" s="95" t="s">
        <v>137</v>
      </c>
      <c r="K16" s="101" t="n">
        <f aca="false">K17</f>
        <v>186400</v>
      </c>
      <c r="L16" s="99"/>
      <c r="M16" s="99"/>
    </row>
    <row r="17" s="100" customFormat="true" ht="33" hidden="false" customHeight="true" outlineLevel="2" collapsed="false">
      <c r="A17" s="93" t="n">
        <v>8</v>
      </c>
      <c r="B17" s="94" t="s">
        <v>119</v>
      </c>
      <c r="C17" s="94" t="s">
        <v>120</v>
      </c>
      <c r="D17" s="94" t="s">
        <v>136</v>
      </c>
      <c r="E17" s="94" t="s">
        <v>127</v>
      </c>
      <c r="F17" s="94" t="s">
        <v>119</v>
      </c>
      <c r="G17" s="94" t="s">
        <v>125</v>
      </c>
      <c r="H17" s="94" t="s">
        <v>122</v>
      </c>
      <c r="I17" s="94" t="s">
        <v>128</v>
      </c>
      <c r="J17" s="95" t="s">
        <v>138</v>
      </c>
      <c r="K17" s="101" t="n">
        <f aca="false">K18+K19+K20+K21</f>
        <v>186400</v>
      </c>
      <c r="L17" s="99"/>
      <c r="M17" s="99"/>
    </row>
    <row r="18" s="100" customFormat="true" ht="69" hidden="false" customHeight="true" outlineLevel="2" collapsed="false">
      <c r="A18" s="93" t="n">
        <v>9</v>
      </c>
      <c r="B18" s="94" t="s">
        <v>139</v>
      </c>
      <c r="C18" s="94" t="s">
        <v>120</v>
      </c>
      <c r="D18" s="94" t="s">
        <v>136</v>
      </c>
      <c r="E18" s="94" t="s">
        <v>127</v>
      </c>
      <c r="F18" s="94" t="s">
        <v>140</v>
      </c>
      <c r="G18" s="94" t="s">
        <v>125</v>
      </c>
      <c r="H18" s="94" t="s">
        <v>122</v>
      </c>
      <c r="I18" s="94" t="s">
        <v>128</v>
      </c>
      <c r="J18" s="95" t="s">
        <v>141</v>
      </c>
      <c r="K18" s="103" t="n">
        <v>69300</v>
      </c>
      <c r="L18" s="99"/>
      <c r="M18" s="99"/>
    </row>
    <row r="19" s="100" customFormat="true" ht="82.5" hidden="false" customHeight="true" outlineLevel="2" collapsed="false">
      <c r="A19" s="93" t="n">
        <v>10</v>
      </c>
      <c r="B19" s="94" t="s">
        <v>139</v>
      </c>
      <c r="C19" s="94" t="s">
        <v>120</v>
      </c>
      <c r="D19" s="94" t="s">
        <v>136</v>
      </c>
      <c r="E19" s="94" t="s">
        <v>127</v>
      </c>
      <c r="F19" s="94" t="s">
        <v>142</v>
      </c>
      <c r="G19" s="94" t="s">
        <v>125</v>
      </c>
      <c r="H19" s="94" t="s">
        <v>122</v>
      </c>
      <c r="I19" s="94" t="s">
        <v>128</v>
      </c>
      <c r="J19" s="95" t="s">
        <v>143</v>
      </c>
      <c r="K19" s="103" t="n">
        <v>500</v>
      </c>
      <c r="L19" s="99"/>
      <c r="M19" s="99"/>
    </row>
    <row r="20" s="100" customFormat="true" ht="72.75" hidden="false" customHeight="true" outlineLevel="2" collapsed="false">
      <c r="A20" s="93" t="n">
        <v>11</v>
      </c>
      <c r="B20" s="94" t="s">
        <v>139</v>
      </c>
      <c r="C20" s="94" t="s">
        <v>120</v>
      </c>
      <c r="D20" s="94" t="s">
        <v>136</v>
      </c>
      <c r="E20" s="94" t="s">
        <v>127</v>
      </c>
      <c r="F20" s="94" t="s">
        <v>144</v>
      </c>
      <c r="G20" s="94" t="s">
        <v>125</v>
      </c>
      <c r="H20" s="94" t="s">
        <v>122</v>
      </c>
      <c r="I20" s="94" t="s">
        <v>128</v>
      </c>
      <c r="J20" s="95" t="s">
        <v>145</v>
      </c>
      <c r="K20" s="103" t="n">
        <v>127400</v>
      </c>
      <c r="L20" s="99"/>
      <c r="M20" s="99"/>
    </row>
    <row r="21" s="100" customFormat="true" ht="65.25" hidden="false" customHeight="true" outlineLevel="2" collapsed="false">
      <c r="A21" s="93" t="n">
        <v>12</v>
      </c>
      <c r="B21" s="94" t="s">
        <v>139</v>
      </c>
      <c r="C21" s="94" t="s">
        <v>120</v>
      </c>
      <c r="D21" s="94" t="s">
        <v>136</v>
      </c>
      <c r="E21" s="94" t="s">
        <v>127</v>
      </c>
      <c r="F21" s="94" t="s">
        <v>146</v>
      </c>
      <c r="G21" s="94" t="s">
        <v>125</v>
      </c>
      <c r="H21" s="94" t="s">
        <v>122</v>
      </c>
      <c r="I21" s="94" t="s">
        <v>128</v>
      </c>
      <c r="J21" s="95" t="s">
        <v>147</v>
      </c>
      <c r="K21" s="103" t="n">
        <v>-10800</v>
      </c>
      <c r="L21" s="99"/>
      <c r="M21" s="99"/>
    </row>
    <row r="22" s="100" customFormat="true" ht="15.75" hidden="false" customHeight="false" outlineLevel="1" collapsed="false">
      <c r="A22" s="93" t="n">
        <v>13</v>
      </c>
      <c r="B22" s="94" t="s">
        <v>124</v>
      </c>
      <c r="C22" s="94" t="s">
        <v>120</v>
      </c>
      <c r="D22" s="94" t="s">
        <v>148</v>
      </c>
      <c r="E22" s="94" t="s">
        <v>121</v>
      </c>
      <c r="F22" s="94" t="s">
        <v>119</v>
      </c>
      <c r="G22" s="94" t="s">
        <v>121</v>
      </c>
      <c r="H22" s="94" t="s">
        <v>122</v>
      </c>
      <c r="I22" s="94" t="s">
        <v>119</v>
      </c>
      <c r="J22" s="95" t="s">
        <v>149</v>
      </c>
      <c r="K22" s="101" t="n">
        <f aca="false">K23</f>
        <v>363218.51</v>
      </c>
      <c r="L22" s="99"/>
      <c r="M22" s="99"/>
    </row>
    <row r="23" s="100" customFormat="true" ht="15.75" hidden="false" customHeight="true" outlineLevel="2" collapsed="false">
      <c r="A23" s="93" t="n">
        <v>14</v>
      </c>
      <c r="B23" s="94" t="s">
        <v>124</v>
      </c>
      <c r="C23" s="94" t="s">
        <v>120</v>
      </c>
      <c r="D23" s="94" t="s">
        <v>148</v>
      </c>
      <c r="E23" s="94" t="s">
        <v>136</v>
      </c>
      <c r="F23" s="94" t="s">
        <v>119</v>
      </c>
      <c r="G23" s="94" t="s">
        <v>125</v>
      </c>
      <c r="H23" s="94" t="s">
        <v>122</v>
      </c>
      <c r="I23" s="94" t="s">
        <v>128</v>
      </c>
      <c r="J23" s="95" t="s">
        <v>150</v>
      </c>
      <c r="K23" s="103" t="n">
        <f aca="false">K24</f>
        <v>363218.51</v>
      </c>
      <c r="L23" s="99"/>
      <c r="M23" s="99"/>
    </row>
    <row r="24" s="100" customFormat="true" ht="15.75" hidden="false" customHeight="true" outlineLevel="2" collapsed="false">
      <c r="A24" s="93" t="n">
        <v>15</v>
      </c>
      <c r="B24" s="94" t="s">
        <v>124</v>
      </c>
      <c r="C24" s="94" t="s">
        <v>120</v>
      </c>
      <c r="D24" s="94" t="s">
        <v>148</v>
      </c>
      <c r="E24" s="94" t="s">
        <v>136</v>
      </c>
      <c r="F24" s="94" t="s">
        <v>130</v>
      </c>
      <c r="G24" s="94" t="s">
        <v>125</v>
      </c>
      <c r="H24" s="94" t="s">
        <v>122</v>
      </c>
      <c r="I24" s="94" t="s">
        <v>128</v>
      </c>
      <c r="J24" s="95" t="s">
        <v>150</v>
      </c>
      <c r="K24" s="103" t="n">
        <v>363218.51</v>
      </c>
      <c r="L24" s="99"/>
      <c r="M24" s="99"/>
    </row>
    <row r="25" s="100" customFormat="true" ht="15.75" hidden="false" customHeight="true" outlineLevel="2" collapsed="false">
      <c r="A25" s="93" t="n">
        <v>16</v>
      </c>
      <c r="B25" s="94" t="s">
        <v>124</v>
      </c>
      <c r="C25" s="94" t="s">
        <v>120</v>
      </c>
      <c r="D25" s="94" t="s">
        <v>151</v>
      </c>
      <c r="E25" s="94" t="s">
        <v>121</v>
      </c>
      <c r="F25" s="94" t="s">
        <v>119</v>
      </c>
      <c r="G25" s="94" t="s">
        <v>121</v>
      </c>
      <c r="H25" s="94" t="s">
        <v>122</v>
      </c>
      <c r="I25" s="94" t="s">
        <v>119</v>
      </c>
      <c r="J25" s="95" t="s">
        <v>152</v>
      </c>
      <c r="K25" s="103" t="n">
        <f aca="false">K26+K28</f>
        <v>1013000</v>
      </c>
      <c r="L25" s="99"/>
      <c r="M25" s="99"/>
    </row>
    <row r="26" s="100" customFormat="true" ht="15.75" hidden="false" customHeight="true" outlineLevel="2" collapsed="false">
      <c r="A26" s="93" t="n">
        <v>17</v>
      </c>
      <c r="B26" s="94" t="s">
        <v>124</v>
      </c>
      <c r="C26" s="94" t="s">
        <v>120</v>
      </c>
      <c r="D26" s="94" t="s">
        <v>151</v>
      </c>
      <c r="E26" s="94" t="s">
        <v>125</v>
      </c>
      <c r="F26" s="94" t="s">
        <v>119</v>
      </c>
      <c r="G26" s="94" t="s">
        <v>121</v>
      </c>
      <c r="H26" s="94" t="s">
        <v>122</v>
      </c>
      <c r="I26" s="94" t="s">
        <v>128</v>
      </c>
      <c r="J26" s="95" t="s">
        <v>153</v>
      </c>
      <c r="K26" s="103" t="n">
        <f aca="false">K27</f>
        <v>153000</v>
      </c>
      <c r="L26" s="99"/>
      <c r="M26" s="99"/>
    </row>
    <row r="27" s="100" customFormat="true" ht="39.75" hidden="false" customHeight="true" outlineLevel="2" collapsed="false">
      <c r="A27" s="93" t="n">
        <v>18</v>
      </c>
      <c r="B27" s="94" t="s">
        <v>124</v>
      </c>
      <c r="C27" s="94" t="s">
        <v>120</v>
      </c>
      <c r="D27" s="94" t="s">
        <v>151</v>
      </c>
      <c r="E27" s="94" t="s">
        <v>125</v>
      </c>
      <c r="F27" s="94" t="s">
        <v>134</v>
      </c>
      <c r="G27" s="94" t="s">
        <v>154</v>
      </c>
      <c r="H27" s="94" t="s">
        <v>122</v>
      </c>
      <c r="I27" s="94" t="s">
        <v>128</v>
      </c>
      <c r="J27" s="95" t="s">
        <v>155</v>
      </c>
      <c r="K27" s="103" t="n">
        <v>153000</v>
      </c>
      <c r="L27" s="99"/>
      <c r="M27" s="99"/>
    </row>
    <row r="28" s="100" customFormat="true" ht="15.75" hidden="false" customHeight="true" outlineLevel="2" collapsed="false">
      <c r="A28" s="93" t="n">
        <v>19</v>
      </c>
      <c r="B28" s="94" t="s">
        <v>124</v>
      </c>
      <c r="C28" s="94" t="s">
        <v>120</v>
      </c>
      <c r="D28" s="94" t="s">
        <v>151</v>
      </c>
      <c r="E28" s="94" t="s">
        <v>151</v>
      </c>
      <c r="F28" s="94" t="s">
        <v>119</v>
      </c>
      <c r="G28" s="94" t="s">
        <v>121</v>
      </c>
      <c r="H28" s="94" t="s">
        <v>122</v>
      </c>
      <c r="I28" s="94" t="s">
        <v>128</v>
      </c>
      <c r="J28" s="95" t="s">
        <v>156</v>
      </c>
      <c r="K28" s="103" t="n">
        <f aca="false">K29+K31</f>
        <v>860000</v>
      </c>
      <c r="L28" s="99"/>
      <c r="M28" s="99"/>
    </row>
    <row r="29" s="100" customFormat="true" ht="26.25" hidden="false" customHeight="true" outlineLevel="2" collapsed="false">
      <c r="A29" s="93" t="n">
        <v>20</v>
      </c>
      <c r="B29" s="94" t="s">
        <v>124</v>
      </c>
      <c r="C29" s="94" t="s">
        <v>120</v>
      </c>
      <c r="D29" s="94" t="s">
        <v>151</v>
      </c>
      <c r="E29" s="94" t="s">
        <v>151</v>
      </c>
      <c r="F29" s="94" t="s">
        <v>134</v>
      </c>
      <c r="G29" s="94" t="s">
        <v>121</v>
      </c>
      <c r="H29" s="94" t="s">
        <v>122</v>
      </c>
      <c r="I29" s="94" t="s">
        <v>128</v>
      </c>
      <c r="J29" s="95" t="s">
        <v>157</v>
      </c>
      <c r="K29" s="103" t="n">
        <f aca="false">K30</f>
        <v>315000</v>
      </c>
      <c r="L29" s="99"/>
      <c r="M29" s="99"/>
    </row>
    <row r="30" s="100" customFormat="true" ht="36.75" hidden="false" customHeight="true" outlineLevel="2" collapsed="false">
      <c r="A30" s="93" t="n">
        <v>21</v>
      </c>
      <c r="B30" s="94" t="s">
        <v>124</v>
      </c>
      <c r="C30" s="94" t="s">
        <v>120</v>
      </c>
      <c r="D30" s="94" t="s">
        <v>151</v>
      </c>
      <c r="E30" s="94" t="s">
        <v>151</v>
      </c>
      <c r="F30" s="94" t="s">
        <v>158</v>
      </c>
      <c r="G30" s="94" t="s">
        <v>154</v>
      </c>
      <c r="H30" s="94" t="s">
        <v>122</v>
      </c>
      <c r="I30" s="94" t="s">
        <v>128</v>
      </c>
      <c r="J30" s="95" t="s">
        <v>159</v>
      </c>
      <c r="K30" s="103" t="n">
        <v>315000</v>
      </c>
      <c r="L30" s="99"/>
      <c r="M30" s="99"/>
    </row>
    <row r="31" s="100" customFormat="true" ht="21.75" hidden="false" customHeight="true" outlineLevel="2" collapsed="false">
      <c r="A31" s="93" t="n">
        <v>22</v>
      </c>
      <c r="B31" s="94" t="s">
        <v>124</v>
      </c>
      <c r="C31" s="94" t="s">
        <v>120</v>
      </c>
      <c r="D31" s="94" t="s">
        <v>151</v>
      </c>
      <c r="E31" s="94" t="s">
        <v>151</v>
      </c>
      <c r="F31" s="94" t="s">
        <v>160</v>
      </c>
      <c r="G31" s="94" t="s">
        <v>121</v>
      </c>
      <c r="H31" s="94" t="s">
        <v>122</v>
      </c>
      <c r="I31" s="94" t="s">
        <v>128</v>
      </c>
      <c r="J31" s="104" t="s">
        <v>161</v>
      </c>
      <c r="K31" s="103" t="n">
        <f aca="false">K32</f>
        <v>545000</v>
      </c>
      <c r="L31" s="99"/>
      <c r="M31" s="99"/>
    </row>
    <row r="32" s="100" customFormat="true" ht="45.75" hidden="false" customHeight="true" outlineLevel="2" collapsed="false">
      <c r="A32" s="93" t="n">
        <v>23</v>
      </c>
      <c r="B32" s="94" t="s">
        <v>124</v>
      </c>
      <c r="C32" s="94" t="s">
        <v>120</v>
      </c>
      <c r="D32" s="94" t="s">
        <v>151</v>
      </c>
      <c r="E32" s="94" t="s">
        <v>151</v>
      </c>
      <c r="F32" s="94" t="s">
        <v>162</v>
      </c>
      <c r="G32" s="94" t="s">
        <v>154</v>
      </c>
      <c r="H32" s="94" t="s">
        <v>122</v>
      </c>
      <c r="I32" s="94" t="s">
        <v>128</v>
      </c>
      <c r="J32" s="95" t="s">
        <v>163</v>
      </c>
      <c r="K32" s="105" t="n">
        <v>545000</v>
      </c>
      <c r="L32" s="99"/>
      <c r="M32" s="99"/>
    </row>
    <row r="33" s="100" customFormat="true" ht="15.75" hidden="false" customHeight="false" outlineLevel="1" collapsed="false">
      <c r="A33" s="93" t="n">
        <v>24</v>
      </c>
      <c r="B33" s="94" t="s">
        <v>41</v>
      </c>
      <c r="C33" s="94" t="s">
        <v>120</v>
      </c>
      <c r="D33" s="94" t="s">
        <v>164</v>
      </c>
      <c r="E33" s="94" t="s">
        <v>121</v>
      </c>
      <c r="F33" s="94" t="s">
        <v>119</v>
      </c>
      <c r="G33" s="94" t="s">
        <v>121</v>
      </c>
      <c r="H33" s="94" t="s">
        <v>122</v>
      </c>
      <c r="I33" s="94" t="s">
        <v>119</v>
      </c>
      <c r="J33" s="95" t="s">
        <v>165</v>
      </c>
      <c r="K33" s="103" t="n">
        <f aca="false">K34</f>
        <v>2000</v>
      </c>
      <c r="L33" s="99"/>
      <c r="M33" s="99"/>
    </row>
    <row r="34" customFormat="false" ht="45.75" hidden="false" customHeight="true" outlineLevel="3" collapsed="false">
      <c r="A34" s="93" t="n">
        <v>25</v>
      </c>
      <c r="B34" s="94" t="s">
        <v>41</v>
      </c>
      <c r="C34" s="94" t="s">
        <v>120</v>
      </c>
      <c r="D34" s="94" t="s">
        <v>164</v>
      </c>
      <c r="E34" s="94" t="s">
        <v>166</v>
      </c>
      <c r="F34" s="94" t="s">
        <v>119</v>
      </c>
      <c r="G34" s="94" t="s">
        <v>125</v>
      </c>
      <c r="H34" s="94" t="s">
        <v>122</v>
      </c>
      <c r="I34" s="94" t="s">
        <v>128</v>
      </c>
      <c r="J34" s="95" t="s">
        <v>167</v>
      </c>
      <c r="K34" s="103" t="n">
        <f aca="false">K35</f>
        <v>2000</v>
      </c>
    </row>
    <row r="35" customFormat="false" ht="72" hidden="false" customHeight="true" outlineLevel="3" collapsed="false">
      <c r="A35" s="93" t="n">
        <v>26</v>
      </c>
      <c r="B35" s="94" t="s">
        <v>41</v>
      </c>
      <c r="C35" s="94" t="s">
        <v>120</v>
      </c>
      <c r="D35" s="94" t="s">
        <v>164</v>
      </c>
      <c r="E35" s="94" t="s">
        <v>166</v>
      </c>
      <c r="F35" s="94" t="s">
        <v>132</v>
      </c>
      <c r="G35" s="94" t="s">
        <v>125</v>
      </c>
      <c r="H35" s="94" t="s">
        <v>122</v>
      </c>
      <c r="I35" s="94" t="s">
        <v>128</v>
      </c>
      <c r="J35" s="95" t="s">
        <v>168</v>
      </c>
      <c r="K35" s="105" t="n">
        <v>2000</v>
      </c>
    </row>
    <row r="36" s="100" customFormat="true" ht="40.5" hidden="false" customHeight="true" outlineLevel="1" collapsed="false">
      <c r="A36" s="93" t="n">
        <v>27</v>
      </c>
      <c r="B36" s="94" t="s">
        <v>119</v>
      </c>
      <c r="C36" s="94" t="s">
        <v>120</v>
      </c>
      <c r="D36" s="94" t="s">
        <v>169</v>
      </c>
      <c r="E36" s="94" t="s">
        <v>121</v>
      </c>
      <c r="F36" s="94" t="s">
        <v>119</v>
      </c>
      <c r="G36" s="94" t="s">
        <v>121</v>
      </c>
      <c r="H36" s="94" t="s">
        <v>122</v>
      </c>
      <c r="I36" s="94" t="s">
        <v>119</v>
      </c>
      <c r="J36" s="95" t="s">
        <v>170</v>
      </c>
      <c r="K36" s="103" t="n">
        <f aca="false">K37</f>
        <v>549308</v>
      </c>
      <c r="L36" s="99"/>
      <c r="M36" s="99"/>
    </row>
    <row r="37" s="100" customFormat="true" ht="83.25" hidden="false" customHeight="true" outlineLevel="1" collapsed="false">
      <c r="A37" s="93" t="n">
        <v>28</v>
      </c>
      <c r="B37" s="94" t="s">
        <v>119</v>
      </c>
      <c r="C37" s="94" t="s">
        <v>120</v>
      </c>
      <c r="D37" s="94" t="s">
        <v>169</v>
      </c>
      <c r="E37" s="94" t="s">
        <v>148</v>
      </c>
      <c r="F37" s="94" t="s">
        <v>119</v>
      </c>
      <c r="G37" s="94" t="s">
        <v>121</v>
      </c>
      <c r="H37" s="94" t="s">
        <v>122</v>
      </c>
      <c r="I37" s="94" t="s">
        <v>171</v>
      </c>
      <c r="J37" s="95" t="s">
        <v>172</v>
      </c>
      <c r="K37" s="103" t="n">
        <f aca="false">K38</f>
        <v>549308</v>
      </c>
      <c r="L37" s="99"/>
      <c r="M37" s="99"/>
    </row>
    <row r="38" s="100" customFormat="true" ht="42" hidden="false" customHeight="true" outlineLevel="1" collapsed="false">
      <c r="A38" s="93" t="n">
        <v>29</v>
      </c>
      <c r="B38" s="94" t="s">
        <v>41</v>
      </c>
      <c r="C38" s="94" t="s">
        <v>120</v>
      </c>
      <c r="D38" s="94" t="s">
        <v>169</v>
      </c>
      <c r="E38" s="94" t="s">
        <v>148</v>
      </c>
      <c r="F38" s="94" t="s">
        <v>173</v>
      </c>
      <c r="G38" s="94" t="s">
        <v>121</v>
      </c>
      <c r="H38" s="94" t="s">
        <v>122</v>
      </c>
      <c r="I38" s="94" t="s">
        <v>171</v>
      </c>
      <c r="J38" s="95" t="s">
        <v>174</v>
      </c>
      <c r="K38" s="103" t="n">
        <f aca="false">K39</f>
        <v>549308</v>
      </c>
      <c r="L38" s="99"/>
      <c r="M38" s="99"/>
    </row>
    <row r="39" s="100" customFormat="true" ht="39.75" hidden="false" customHeight="true" outlineLevel="2" collapsed="false">
      <c r="A39" s="93" t="n">
        <v>30</v>
      </c>
      <c r="B39" s="94" t="s">
        <v>41</v>
      </c>
      <c r="C39" s="94" t="s">
        <v>120</v>
      </c>
      <c r="D39" s="94" t="s">
        <v>169</v>
      </c>
      <c r="E39" s="94" t="s">
        <v>148</v>
      </c>
      <c r="F39" s="94" t="s">
        <v>175</v>
      </c>
      <c r="G39" s="94" t="s">
        <v>154</v>
      </c>
      <c r="H39" s="94" t="s">
        <v>122</v>
      </c>
      <c r="I39" s="94" t="s">
        <v>171</v>
      </c>
      <c r="J39" s="95" t="s">
        <v>48</v>
      </c>
      <c r="K39" s="105" t="n">
        <v>549308</v>
      </c>
      <c r="L39" s="99"/>
      <c r="M39" s="99"/>
    </row>
    <row r="40" s="97" customFormat="true" ht="39" hidden="false" customHeight="true" outlineLevel="0" collapsed="false">
      <c r="A40" s="93" t="n">
        <v>31</v>
      </c>
      <c r="B40" s="94" t="s">
        <v>119</v>
      </c>
      <c r="C40" s="94" t="s">
        <v>120</v>
      </c>
      <c r="D40" s="94" t="s">
        <v>176</v>
      </c>
      <c r="E40" s="94" t="s">
        <v>121</v>
      </c>
      <c r="F40" s="94" t="s">
        <v>119</v>
      </c>
      <c r="G40" s="94" t="s">
        <v>121</v>
      </c>
      <c r="H40" s="94" t="s">
        <v>122</v>
      </c>
      <c r="I40" s="94" t="s">
        <v>119</v>
      </c>
      <c r="J40" s="95" t="s">
        <v>177</v>
      </c>
      <c r="K40" s="103" t="n">
        <f aca="false">K41</f>
        <v>138274</v>
      </c>
      <c r="L40" s="75"/>
      <c r="M40" s="75"/>
    </row>
    <row r="41" s="97" customFormat="true" ht="20.25" hidden="false" customHeight="true" outlineLevel="0" collapsed="false">
      <c r="A41" s="93" t="n">
        <v>32</v>
      </c>
      <c r="B41" s="94" t="s">
        <v>41</v>
      </c>
      <c r="C41" s="94" t="s">
        <v>120</v>
      </c>
      <c r="D41" s="94" t="s">
        <v>176</v>
      </c>
      <c r="E41" s="94" t="s">
        <v>127</v>
      </c>
      <c r="F41" s="94" t="s">
        <v>119</v>
      </c>
      <c r="G41" s="94" t="s">
        <v>121</v>
      </c>
      <c r="H41" s="94" t="s">
        <v>122</v>
      </c>
      <c r="I41" s="94" t="s">
        <v>178</v>
      </c>
      <c r="J41" s="95" t="s">
        <v>179</v>
      </c>
      <c r="K41" s="103" t="n">
        <f aca="false">K42</f>
        <v>138274</v>
      </c>
      <c r="L41" s="75"/>
      <c r="M41" s="75"/>
    </row>
    <row r="42" s="97" customFormat="true" ht="39" hidden="false" customHeight="true" outlineLevel="0" collapsed="false">
      <c r="A42" s="93" t="n">
        <v>33</v>
      </c>
      <c r="B42" s="94" t="s">
        <v>41</v>
      </c>
      <c r="C42" s="94" t="s">
        <v>120</v>
      </c>
      <c r="D42" s="94" t="s">
        <v>176</v>
      </c>
      <c r="E42" s="94" t="s">
        <v>127</v>
      </c>
      <c r="F42" s="94" t="s">
        <v>180</v>
      </c>
      <c r="G42" s="94" t="s">
        <v>121</v>
      </c>
      <c r="H42" s="94" t="s">
        <v>122</v>
      </c>
      <c r="I42" s="94" t="s">
        <v>178</v>
      </c>
      <c r="J42" s="95" t="s">
        <v>181</v>
      </c>
      <c r="K42" s="103" t="n">
        <f aca="false">K43</f>
        <v>138274</v>
      </c>
      <c r="L42" s="75"/>
      <c r="M42" s="75"/>
    </row>
    <row r="43" s="97" customFormat="true" ht="39" hidden="false" customHeight="true" outlineLevel="0" collapsed="false">
      <c r="A43" s="93" t="n">
        <v>34</v>
      </c>
      <c r="B43" s="94" t="s">
        <v>41</v>
      </c>
      <c r="C43" s="94" t="s">
        <v>120</v>
      </c>
      <c r="D43" s="94" t="s">
        <v>176</v>
      </c>
      <c r="E43" s="94" t="s">
        <v>127</v>
      </c>
      <c r="F43" s="94" t="s">
        <v>182</v>
      </c>
      <c r="G43" s="94" t="s">
        <v>154</v>
      </c>
      <c r="H43" s="94" t="s">
        <v>122</v>
      </c>
      <c r="I43" s="94" t="s">
        <v>178</v>
      </c>
      <c r="J43" s="95" t="s">
        <v>183</v>
      </c>
      <c r="K43" s="105" t="n">
        <v>138274</v>
      </c>
      <c r="L43" s="75"/>
      <c r="M43" s="75"/>
    </row>
    <row r="44" s="100" customFormat="true" ht="20.25" hidden="false" customHeight="true" outlineLevel="1" collapsed="false">
      <c r="A44" s="93" t="n">
        <v>35</v>
      </c>
      <c r="B44" s="94" t="s">
        <v>119</v>
      </c>
      <c r="C44" s="94" t="s">
        <v>12</v>
      </c>
      <c r="D44" s="94" t="s">
        <v>121</v>
      </c>
      <c r="E44" s="94" t="s">
        <v>121</v>
      </c>
      <c r="F44" s="94" t="s">
        <v>119</v>
      </c>
      <c r="G44" s="94" t="s">
        <v>121</v>
      </c>
      <c r="H44" s="94" t="s">
        <v>122</v>
      </c>
      <c r="I44" s="94" t="s">
        <v>119</v>
      </c>
      <c r="J44" s="95" t="s">
        <v>184</v>
      </c>
      <c r="K44" s="101" t="n">
        <f aca="false">K45</f>
        <v>6151220.52</v>
      </c>
      <c r="L44" s="99"/>
      <c r="M44" s="99"/>
    </row>
    <row r="45" customFormat="false" ht="33.75" hidden="false" customHeight="true" outlineLevel="3" collapsed="false">
      <c r="A45" s="93" t="n">
        <v>36</v>
      </c>
      <c r="B45" s="94" t="s">
        <v>41</v>
      </c>
      <c r="C45" s="94" t="s">
        <v>12</v>
      </c>
      <c r="D45" s="94" t="s">
        <v>127</v>
      </c>
      <c r="E45" s="94" t="s">
        <v>121</v>
      </c>
      <c r="F45" s="94" t="s">
        <v>119</v>
      </c>
      <c r="G45" s="94" t="s">
        <v>121</v>
      </c>
      <c r="H45" s="94" t="s">
        <v>122</v>
      </c>
      <c r="I45" s="94" t="s">
        <v>119</v>
      </c>
      <c r="J45" s="95" t="s">
        <v>185</v>
      </c>
      <c r="K45" s="103" t="n">
        <f aca="false">K46+K49+K55</f>
        <v>6151220.52</v>
      </c>
    </row>
    <row r="46" customFormat="false" ht="30" hidden="false" customHeight="true" outlineLevel="3" collapsed="false">
      <c r="A46" s="93" t="n">
        <v>37</v>
      </c>
      <c r="B46" s="94" t="s">
        <v>41</v>
      </c>
      <c r="C46" s="94" t="s">
        <v>12</v>
      </c>
      <c r="D46" s="94" t="s">
        <v>127</v>
      </c>
      <c r="E46" s="94" t="s">
        <v>154</v>
      </c>
      <c r="F46" s="94" t="s">
        <v>119</v>
      </c>
      <c r="G46" s="94" t="s">
        <v>121</v>
      </c>
      <c r="H46" s="94" t="s">
        <v>122</v>
      </c>
      <c r="I46" s="94" t="s">
        <v>186</v>
      </c>
      <c r="J46" s="95" t="s">
        <v>187</v>
      </c>
      <c r="K46" s="103" t="n">
        <f aca="false">K47</f>
        <v>2002636</v>
      </c>
    </row>
    <row r="47" customFormat="false" ht="21.75" hidden="false" customHeight="true" outlineLevel="3" collapsed="false">
      <c r="A47" s="93" t="n">
        <v>38</v>
      </c>
      <c r="B47" s="94" t="s">
        <v>41</v>
      </c>
      <c r="C47" s="94" t="s">
        <v>12</v>
      </c>
      <c r="D47" s="94" t="s">
        <v>127</v>
      </c>
      <c r="E47" s="94" t="s">
        <v>188</v>
      </c>
      <c r="F47" s="94" t="s">
        <v>189</v>
      </c>
      <c r="G47" s="94" t="s">
        <v>121</v>
      </c>
      <c r="H47" s="94" t="s">
        <v>122</v>
      </c>
      <c r="I47" s="94" t="s">
        <v>186</v>
      </c>
      <c r="J47" s="95" t="s">
        <v>190</v>
      </c>
      <c r="K47" s="103" t="n">
        <f aca="false">K48</f>
        <v>2002636</v>
      </c>
    </row>
    <row r="48" customFormat="false" ht="39.75" hidden="false" customHeight="true" outlineLevel="3" collapsed="false">
      <c r="A48" s="93" t="n">
        <v>39</v>
      </c>
      <c r="B48" s="94" t="s">
        <v>41</v>
      </c>
      <c r="C48" s="94" t="s">
        <v>12</v>
      </c>
      <c r="D48" s="94" t="s">
        <v>127</v>
      </c>
      <c r="E48" s="94" t="s">
        <v>188</v>
      </c>
      <c r="F48" s="94" t="s">
        <v>189</v>
      </c>
      <c r="G48" s="94" t="s">
        <v>154</v>
      </c>
      <c r="H48" s="94" t="s">
        <v>122</v>
      </c>
      <c r="I48" s="94" t="s">
        <v>186</v>
      </c>
      <c r="J48" s="95" t="s">
        <v>70</v>
      </c>
      <c r="K48" s="105" t="n">
        <v>2002636</v>
      </c>
    </row>
    <row r="49" customFormat="false" ht="36" hidden="false" customHeight="true" outlineLevel="3" collapsed="false">
      <c r="A49" s="93" t="n">
        <v>40</v>
      </c>
      <c r="B49" s="94" t="s">
        <v>41</v>
      </c>
      <c r="C49" s="94" t="s">
        <v>12</v>
      </c>
      <c r="D49" s="94" t="s">
        <v>127</v>
      </c>
      <c r="E49" s="94" t="s">
        <v>191</v>
      </c>
      <c r="F49" s="94" t="s">
        <v>119</v>
      </c>
      <c r="G49" s="94" t="s">
        <v>121</v>
      </c>
      <c r="H49" s="94" t="s">
        <v>122</v>
      </c>
      <c r="I49" s="94" t="s">
        <v>186</v>
      </c>
      <c r="J49" s="95" t="s">
        <v>192</v>
      </c>
      <c r="K49" s="103" t="n">
        <f aca="false">K50+K52</f>
        <v>113570.52</v>
      </c>
    </row>
    <row r="50" customFormat="false" ht="36.75" hidden="false" customHeight="true" outlineLevel="3" collapsed="false">
      <c r="A50" s="93" t="n">
        <v>41</v>
      </c>
      <c r="B50" s="94" t="s">
        <v>41</v>
      </c>
      <c r="C50" s="94" t="s">
        <v>12</v>
      </c>
      <c r="D50" s="94" t="s">
        <v>127</v>
      </c>
      <c r="E50" s="94" t="s">
        <v>193</v>
      </c>
      <c r="F50" s="94" t="s">
        <v>194</v>
      </c>
      <c r="G50" s="94" t="s">
        <v>121</v>
      </c>
      <c r="H50" s="94" t="s">
        <v>122</v>
      </c>
      <c r="I50" s="94" t="s">
        <v>186</v>
      </c>
      <c r="J50" s="95" t="s">
        <v>195</v>
      </c>
      <c r="K50" s="101" t="n">
        <f aca="false">K51</f>
        <v>108973.56</v>
      </c>
    </row>
    <row r="51" customFormat="false" ht="42" hidden="false" customHeight="true" outlineLevel="3" collapsed="false">
      <c r="A51" s="93" t="n">
        <v>42</v>
      </c>
      <c r="B51" s="94" t="s">
        <v>41</v>
      </c>
      <c r="C51" s="94" t="s">
        <v>12</v>
      </c>
      <c r="D51" s="94" t="s">
        <v>127</v>
      </c>
      <c r="E51" s="94" t="s">
        <v>193</v>
      </c>
      <c r="F51" s="94" t="s">
        <v>194</v>
      </c>
      <c r="G51" s="94" t="s">
        <v>154</v>
      </c>
      <c r="H51" s="94" t="s">
        <v>122</v>
      </c>
      <c r="I51" s="94" t="s">
        <v>186</v>
      </c>
      <c r="J51" s="95" t="s">
        <v>196</v>
      </c>
      <c r="K51" s="105" t="n">
        <v>108973.56</v>
      </c>
    </row>
    <row r="52" customFormat="false" ht="33.75" hidden="false" customHeight="true" outlineLevel="3" collapsed="false">
      <c r="A52" s="93" t="n">
        <v>43</v>
      </c>
      <c r="B52" s="94" t="s">
        <v>41</v>
      </c>
      <c r="C52" s="94" t="s">
        <v>12</v>
      </c>
      <c r="D52" s="94" t="s">
        <v>127</v>
      </c>
      <c r="E52" s="94" t="s">
        <v>191</v>
      </c>
      <c r="F52" s="94" t="s">
        <v>197</v>
      </c>
      <c r="G52" s="94" t="s">
        <v>121</v>
      </c>
      <c r="H52" s="94" t="s">
        <v>122</v>
      </c>
      <c r="I52" s="94" t="s">
        <v>186</v>
      </c>
      <c r="J52" s="95" t="s">
        <v>198</v>
      </c>
      <c r="K52" s="101" t="n">
        <f aca="false">K53</f>
        <v>4596.96</v>
      </c>
    </row>
    <row r="53" customFormat="false" ht="37.5" hidden="false" customHeight="true" outlineLevel="3" collapsed="false">
      <c r="A53" s="93" t="n">
        <v>44</v>
      </c>
      <c r="B53" s="94" t="s">
        <v>41</v>
      </c>
      <c r="C53" s="94" t="s">
        <v>12</v>
      </c>
      <c r="D53" s="94" t="s">
        <v>127</v>
      </c>
      <c r="E53" s="94" t="s">
        <v>191</v>
      </c>
      <c r="F53" s="94" t="s">
        <v>197</v>
      </c>
      <c r="G53" s="94" t="s">
        <v>154</v>
      </c>
      <c r="H53" s="94" t="s">
        <v>122</v>
      </c>
      <c r="I53" s="94" t="s">
        <v>186</v>
      </c>
      <c r="J53" s="95" t="s">
        <v>199</v>
      </c>
      <c r="K53" s="105" t="n">
        <f aca="false">K54</f>
        <v>4596.96</v>
      </c>
    </row>
    <row r="54" customFormat="false" ht="49.5" hidden="false" customHeight="true" outlineLevel="3" collapsed="false">
      <c r="A54" s="93" t="n">
        <v>45</v>
      </c>
      <c r="B54" s="94" t="s">
        <v>41</v>
      </c>
      <c r="C54" s="94" t="s">
        <v>12</v>
      </c>
      <c r="D54" s="94" t="s">
        <v>127</v>
      </c>
      <c r="E54" s="94" t="s">
        <v>191</v>
      </c>
      <c r="F54" s="94" t="s">
        <v>197</v>
      </c>
      <c r="G54" s="94" t="s">
        <v>154</v>
      </c>
      <c r="H54" s="94" t="s">
        <v>200</v>
      </c>
      <c r="I54" s="94" t="s">
        <v>186</v>
      </c>
      <c r="J54" s="95" t="s">
        <v>76</v>
      </c>
      <c r="K54" s="105" t="n">
        <v>4596.96</v>
      </c>
    </row>
    <row r="55" customFormat="false" ht="20.25" hidden="false" customHeight="true" outlineLevel="3" collapsed="false">
      <c r="A55" s="93" t="n">
        <v>46</v>
      </c>
      <c r="B55" s="94" t="s">
        <v>41</v>
      </c>
      <c r="C55" s="94" t="s">
        <v>12</v>
      </c>
      <c r="D55" s="94" t="s">
        <v>127</v>
      </c>
      <c r="E55" s="94" t="s">
        <v>201</v>
      </c>
      <c r="F55" s="94" t="s">
        <v>119</v>
      </c>
      <c r="G55" s="94" t="s">
        <v>121</v>
      </c>
      <c r="H55" s="94" t="s">
        <v>122</v>
      </c>
      <c r="I55" s="94" t="s">
        <v>186</v>
      </c>
      <c r="J55" s="95" t="s">
        <v>202</v>
      </c>
      <c r="K55" s="101" t="n">
        <f aca="false">K56</f>
        <v>4035014</v>
      </c>
    </row>
    <row r="56" customFormat="false" ht="20.25" hidden="false" customHeight="true" outlineLevel="3" collapsed="false">
      <c r="A56" s="93" t="n">
        <v>47</v>
      </c>
      <c r="B56" s="94" t="s">
        <v>41</v>
      </c>
      <c r="C56" s="94" t="s">
        <v>12</v>
      </c>
      <c r="D56" s="94" t="s">
        <v>127</v>
      </c>
      <c r="E56" s="94" t="s">
        <v>203</v>
      </c>
      <c r="F56" s="94" t="s">
        <v>204</v>
      </c>
      <c r="G56" s="94" t="s">
        <v>121</v>
      </c>
      <c r="H56" s="94" t="s">
        <v>122</v>
      </c>
      <c r="I56" s="94" t="s">
        <v>186</v>
      </c>
      <c r="J56" s="95" t="s">
        <v>205</v>
      </c>
      <c r="K56" s="101" t="n">
        <f aca="false">K57</f>
        <v>4035014</v>
      </c>
    </row>
    <row r="57" customFormat="false" ht="32.25" hidden="false" customHeight="true" outlineLevel="3" collapsed="false">
      <c r="A57" s="93" t="n">
        <v>48</v>
      </c>
      <c r="B57" s="94" t="s">
        <v>41</v>
      </c>
      <c r="C57" s="94" t="s">
        <v>12</v>
      </c>
      <c r="D57" s="94" t="s">
        <v>127</v>
      </c>
      <c r="E57" s="94" t="s">
        <v>203</v>
      </c>
      <c r="F57" s="94" t="s">
        <v>204</v>
      </c>
      <c r="G57" s="94" t="s">
        <v>154</v>
      </c>
      <c r="H57" s="94" t="s">
        <v>122</v>
      </c>
      <c r="I57" s="94" t="s">
        <v>186</v>
      </c>
      <c r="J57" s="95" t="s">
        <v>206</v>
      </c>
      <c r="K57" s="105" t="n">
        <v>4035014</v>
      </c>
    </row>
    <row r="58" customFormat="false" ht="15.75" hidden="false" customHeight="false" outlineLevel="0" collapsed="false">
      <c r="A58" s="93" t="n">
        <v>49</v>
      </c>
      <c r="B58" s="94"/>
      <c r="C58" s="94"/>
      <c r="D58" s="94"/>
      <c r="E58" s="94"/>
      <c r="F58" s="94"/>
      <c r="G58" s="94"/>
      <c r="H58" s="94"/>
      <c r="I58" s="94"/>
      <c r="J58" s="95" t="s">
        <v>207</v>
      </c>
      <c r="K58" s="101" t="n">
        <f aca="false">K10+K44</f>
        <v>8585010.52</v>
      </c>
    </row>
    <row r="59" customFormat="false" ht="15.75" hidden="false" customHeight="false" outlineLevel="0" collapsed="false">
      <c r="A59" s="106"/>
    </row>
    <row r="60" customFormat="false" ht="15.75" hidden="false" customHeight="false" outlineLevel="0" collapsed="false">
      <c r="A60" s="106"/>
    </row>
    <row r="61" customFormat="false" ht="15.75" hidden="false" customHeight="false" outlineLevel="0" collapsed="false">
      <c r="A61" s="106"/>
      <c r="C61" s="73" t="s">
        <v>208</v>
      </c>
    </row>
  </sheetData>
  <mergeCells count="7">
    <mergeCell ref="J1:K1"/>
    <mergeCell ref="D2:K3"/>
    <mergeCell ref="A5:J5"/>
    <mergeCell ref="A7:A8"/>
    <mergeCell ref="B7:I7"/>
    <mergeCell ref="J7:J8"/>
    <mergeCell ref="K7:K8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4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J2" activeCellId="0" sqref="J2:L3"/>
    </sheetView>
  </sheetViews>
  <sheetFormatPr defaultColWidth="11.9921875" defaultRowHeight="15.75" zeroHeight="false" outlineLevelRow="4" outlineLevelCol="0"/>
  <cols>
    <col collapsed="false" customWidth="true" hidden="false" outlineLevel="0" max="1" min="1" style="72" width="7.56"/>
    <col collapsed="false" customWidth="true" hidden="false" outlineLevel="0" max="2" min="2" style="107" width="6.28"/>
    <col collapsed="false" customWidth="true" hidden="false" outlineLevel="0" max="3" min="3" style="107" width="3.56"/>
    <col collapsed="false" customWidth="true" hidden="false" outlineLevel="0" max="4" min="4" style="107" width="4.85"/>
    <col collapsed="false" customWidth="true" hidden="false" outlineLevel="0" max="5" min="5" style="107" width="4.14"/>
    <col collapsed="false" customWidth="true" hidden="false" outlineLevel="0" max="6" min="6" style="107" width="4.99"/>
    <col collapsed="false" customWidth="true" hidden="false" outlineLevel="0" max="7" min="7" style="107" width="3.7"/>
    <col collapsed="false" customWidth="true" hidden="false" outlineLevel="0" max="8" min="8" style="107" width="6.28"/>
    <col collapsed="false" customWidth="true" hidden="false" outlineLevel="0" max="9" min="9" style="107" width="8.85"/>
    <col collapsed="false" customWidth="true" hidden="false" outlineLevel="0" max="10" min="10" style="74" width="67.7"/>
    <col collapsed="false" customWidth="true" hidden="false" outlineLevel="0" max="11" min="11" style="74" width="20.13"/>
    <col collapsed="false" customWidth="true" hidden="false" outlineLevel="0" max="12" min="12" style="75" width="20.28"/>
    <col collapsed="false" customWidth="false" hidden="false" outlineLevel="0" max="15" min="13" style="75" width="11.99"/>
    <col collapsed="false" customWidth="false" hidden="false" outlineLevel="0" max="257" min="16" style="76" width="11.99"/>
  </cols>
  <sheetData>
    <row r="1" customFormat="false" ht="18.75" hidden="false" customHeight="false" outlineLevel="0" collapsed="false">
      <c r="J1" s="77" t="s">
        <v>209</v>
      </c>
      <c r="K1" s="77"/>
      <c r="L1" s="77"/>
    </row>
    <row r="2" customFormat="false" ht="33" hidden="false" customHeight="true" outlineLevel="0" collapsed="false">
      <c r="J2" s="108" t="s">
        <v>210</v>
      </c>
      <c r="K2" s="108"/>
      <c r="L2" s="108"/>
    </row>
    <row r="3" customFormat="false" ht="15.75" hidden="false" customHeight="false" outlineLevel="0" collapsed="false">
      <c r="J3" s="108"/>
      <c r="K3" s="108"/>
      <c r="L3" s="108"/>
    </row>
    <row r="4" customFormat="false" ht="15.75" hidden="false" customHeight="false" outlineLevel="0" collapsed="false">
      <c r="J4" s="109"/>
      <c r="K4" s="109"/>
    </row>
    <row r="5" customFormat="false" ht="18.75" hidden="false" customHeight="true" outlineLevel="0" collapsed="false">
      <c r="A5" s="80" t="s">
        <v>211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110"/>
    </row>
    <row r="6" customFormat="false" ht="18.75" hidden="false" customHeight="false" outlineLevel="0" collapsed="false">
      <c r="J6" s="81"/>
      <c r="K6" s="111"/>
      <c r="L6" s="112"/>
    </row>
    <row r="7" customFormat="false" ht="18.75" hidden="true" customHeight="false" outlineLevel="0" collapsed="false">
      <c r="J7" s="81"/>
      <c r="K7" s="111"/>
      <c r="L7" s="112"/>
    </row>
    <row r="8" customFormat="false" ht="18.75" hidden="true" customHeight="false" outlineLevel="0" collapsed="false">
      <c r="J8" s="81"/>
      <c r="K8" s="111"/>
      <c r="L8" s="112"/>
    </row>
    <row r="9" customFormat="false" ht="15.75" hidden="false" customHeight="true" outlineLevel="0" collapsed="false">
      <c r="A9" s="83" t="s">
        <v>5</v>
      </c>
      <c r="B9" s="113" t="s">
        <v>102</v>
      </c>
      <c r="C9" s="113"/>
      <c r="D9" s="113"/>
      <c r="E9" s="113"/>
      <c r="F9" s="113"/>
      <c r="G9" s="113"/>
      <c r="H9" s="113"/>
      <c r="I9" s="113"/>
      <c r="J9" s="85" t="s">
        <v>103</v>
      </c>
      <c r="K9" s="86" t="s">
        <v>104</v>
      </c>
      <c r="L9" s="86" t="s">
        <v>212</v>
      </c>
    </row>
    <row r="10" s="72" customFormat="true" ht="111.75" hidden="false" customHeight="true" outlineLevel="0" collapsed="false">
      <c r="A10" s="83"/>
      <c r="B10" s="114" t="s">
        <v>105</v>
      </c>
      <c r="C10" s="114" t="s">
        <v>106</v>
      </c>
      <c r="D10" s="114" t="s">
        <v>107</v>
      </c>
      <c r="E10" s="114" t="s">
        <v>108</v>
      </c>
      <c r="F10" s="114" t="s">
        <v>109</v>
      </c>
      <c r="G10" s="114" t="s">
        <v>110</v>
      </c>
      <c r="H10" s="114" t="s">
        <v>111</v>
      </c>
      <c r="I10" s="114" t="s">
        <v>112</v>
      </c>
      <c r="J10" s="85"/>
      <c r="K10" s="86"/>
      <c r="L10" s="86"/>
      <c r="M10" s="89"/>
      <c r="N10" s="89"/>
      <c r="O10" s="89"/>
    </row>
    <row r="11" s="72" customFormat="true" ht="15.75" hidden="false" customHeight="false" outlineLevel="0" collapsed="false">
      <c r="A11" s="90" t="n">
        <v>1</v>
      </c>
      <c r="B11" s="115" t="s">
        <v>12</v>
      </c>
      <c r="C11" s="115" t="s">
        <v>13</v>
      </c>
      <c r="D11" s="115" t="s">
        <v>113</v>
      </c>
      <c r="E11" s="115" t="s">
        <v>114</v>
      </c>
      <c r="F11" s="115" t="s">
        <v>115</v>
      </c>
      <c r="G11" s="115" t="s">
        <v>116</v>
      </c>
      <c r="H11" s="115" t="s">
        <v>117</v>
      </c>
      <c r="I11" s="115" t="s">
        <v>118</v>
      </c>
      <c r="J11" s="92" t="n">
        <v>10</v>
      </c>
      <c r="K11" s="116" t="n">
        <v>11</v>
      </c>
      <c r="L11" s="117" t="n">
        <v>12</v>
      </c>
      <c r="M11" s="89"/>
      <c r="N11" s="89"/>
      <c r="O11" s="89"/>
    </row>
    <row r="12" s="97" customFormat="true" ht="15.75" hidden="false" customHeight="false" outlineLevel="0" collapsed="false">
      <c r="A12" s="93" t="n">
        <v>1</v>
      </c>
      <c r="B12" s="118" t="s">
        <v>119</v>
      </c>
      <c r="C12" s="118" t="s">
        <v>120</v>
      </c>
      <c r="D12" s="118" t="s">
        <v>121</v>
      </c>
      <c r="E12" s="118" t="s">
        <v>121</v>
      </c>
      <c r="F12" s="118" t="s">
        <v>119</v>
      </c>
      <c r="G12" s="118" t="s">
        <v>121</v>
      </c>
      <c r="H12" s="118" t="s">
        <v>122</v>
      </c>
      <c r="I12" s="118" t="s">
        <v>119</v>
      </c>
      <c r="J12" s="95" t="s">
        <v>123</v>
      </c>
      <c r="K12" s="119" t="n">
        <f aca="false">K13+K18+K24+K27+K35+K38+K42</f>
        <v>2494634.75</v>
      </c>
      <c r="L12" s="119" t="n">
        <f aca="false">L13+L18+L24+L27+L35+L38+L42</f>
        <v>2557000.62</v>
      </c>
      <c r="M12" s="75"/>
      <c r="N12" s="75"/>
      <c r="O12" s="75"/>
    </row>
    <row r="13" s="100" customFormat="true" ht="21" hidden="false" customHeight="true" outlineLevel="1" collapsed="false">
      <c r="A13" s="93" t="n">
        <v>2</v>
      </c>
      <c r="B13" s="118" t="s">
        <v>124</v>
      </c>
      <c r="C13" s="118" t="s">
        <v>120</v>
      </c>
      <c r="D13" s="118" t="s">
        <v>125</v>
      </c>
      <c r="E13" s="118" t="s">
        <v>121</v>
      </c>
      <c r="F13" s="118" t="s">
        <v>119</v>
      </c>
      <c r="G13" s="118" t="s">
        <v>121</v>
      </c>
      <c r="H13" s="118" t="s">
        <v>122</v>
      </c>
      <c r="I13" s="118" t="s">
        <v>119</v>
      </c>
      <c r="J13" s="95" t="s">
        <v>126</v>
      </c>
      <c r="K13" s="120" t="n">
        <f aca="false">K14</f>
        <v>188672</v>
      </c>
      <c r="L13" s="120" t="n">
        <f aca="false">L14</f>
        <v>196030</v>
      </c>
      <c r="M13" s="99"/>
      <c r="N13" s="99"/>
      <c r="O13" s="99"/>
    </row>
    <row r="14" s="100" customFormat="true" ht="15.75" hidden="false" customHeight="false" outlineLevel="2" collapsed="false">
      <c r="A14" s="93" t="n">
        <v>3</v>
      </c>
      <c r="B14" s="118" t="s">
        <v>124</v>
      </c>
      <c r="C14" s="118" t="s">
        <v>120</v>
      </c>
      <c r="D14" s="118" t="s">
        <v>125</v>
      </c>
      <c r="E14" s="118" t="s">
        <v>127</v>
      </c>
      <c r="F14" s="118" t="s">
        <v>119</v>
      </c>
      <c r="G14" s="118" t="s">
        <v>125</v>
      </c>
      <c r="H14" s="118" t="s">
        <v>122</v>
      </c>
      <c r="I14" s="118" t="s">
        <v>128</v>
      </c>
      <c r="J14" s="95" t="s">
        <v>129</v>
      </c>
      <c r="K14" s="121" t="n">
        <f aca="false">K15+K17+K16</f>
        <v>188672</v>
      </c>
      <c r="L14" s="121" t="n">
        <f aca="false">L15+L17+L16</f>
        <v>196030</v>
      </c>
      <c r="M14" s="99"/>
      <c r="N14" s="99"/>
      <c r="O14" s="99"/>
    </row>
    <row r="15" s="100" customFormat="true" ht="84" hidden="false" customHeight="true" outlineLevel="2" collapsed="false">
      <c r="A15" s="93" t="n">
        <v>4</v>
      </c>
      <c r="B15" s="118" t="s">
        <v>124</v>
      </c>
      <c r="C15" s="118" t="s">
        <v>120</v>
      </c>
      <c r="D15" s="118" t="s">
        <v>125</v>
      </c>
      <c r="E15" s="118" t="s">
        <v>127</v>
      </c>
      <c r="F15" s="118" t="s">
        <v>130</v>
      </c>
      <c r="G15" s="118" t="s">
        <v>125</v>
      </c>
      <c r="H15" s="118" t="s">
        <v>122</v>
      </c>
      <c r="I15" s="118" t="s">
        <v>128</v>
      </c>
      <c r="J15" s="102" t="s">
        <v>131</v>
      </c>
      <c r="K15" s="121" t="n">
        <v>187648</v>
      </c>
      <c r="L15" s="121" t="n">
        <v>194966</v>
      </c>
      <c r="M15" s="99"/>
      <c r="N15" s="99"/>
      <c r="O15" s="99"/>
    </row>
    <row r="16" s="100" customFormat="true" ht="84" hidden="false" customHeight="true" outlineLevel="2" collapsed="false">
      <c r="A16" s="93" t="n">
        <v>5</v>
      </c>
      <c r="B16" s="118" t="s">
        <v>124</v>
      </c>
      <c r="C16" s="118" t="s">
        <v>120</v>
      </c>
      <c r="D16" s="118" t="s">
        <v>125</v>
      </c>
      <c r="E16" s="118" t="s">
        <v>127</v>
      </c>
      <c r="F16" s="118" t="s">
        <v>132</v>
      </c>
      <c r="G16" s="118" t="s">
        <v>125</v>
      </c>
      <c r="H16" s="118" t="s">
        <v>122</v>
      </c>
      <c r="I16" s="118" t="s">
        <v>128</v>
      </c>
      <c r="J16" s="102" t="s">
        <v>213</v>
      </c>
      <c r="K16" s="121" t="n">
        <v>302</v>
      </c>
      <c r="L16" s="121" t="n">
        <v>314</v>
      </c>
      <c r="M16" s="99"/>
      <c r="N16" s="99"/>
      <c r="O16" s="99"/>
    </row>
    <row r="17" s="100" customFormat="true" ht="47.25" hidden="false" customHeight="true" outlineLevel="2" collapsed="false">
      <c r="A17" s="93" t="n">
        <v>6</v>
      </c>
      <c r="B17" s="118" t="s">
        <v>124</v>
      </c>
      <c r="C17" s="118" t="s">
        <v>120</v>
      </c>
      <c r="D17" s="118" t="s">
        <v>125</v>
      </c>
      <c r="E17" s="118" t="s">
        <v>127</v>
      </c>
      <c r="F17" s="118" t="s">
        <v>134</v>
      </c>
      <c r="G17" s="118" t="s">
        <v>125</v>
      </c>
      <c r="H17" s="118" t="s">
        <v>122</v>
      </c>
      <c r="I17" s="118" t="s">
        <v>128</v>
      </c>
      <c r="J17" s="95" t="s">
        <v>135</v>
      </c>
      <c r="K17" s="121" t="n">
        <v>722</v>
      </c>
      <c r="L17" s="121" t="n">
        <v>750</v>
      </c>
      <c r="M17" s="99"/>
      <c r="N17" s="99"/>
      <c r="O17" s="99"/>
    </row>
    <row r="18" s="100" customFormat="true" ht="34.5" hidden="false" customHeight="true" outlineLevel="2" collapsed="false">
      <c r="A18" s="93" t="n">
        <v>7</v>
      </c>
      <c r="B18" s="118" t="s">
        <v>119</v>
      </c>
      <c r="C18" s="118" t="s">
        <v>120</v>
      </c>
      <c r="D18" s="118" t="s">
        <v>136</v>
      </c>
      <c r="E18" s="118" t="s">
        <v>121</v>
      </c>
      <c r="F18" s="118" t="s">
        <v>119</v>
      </c>
      <c r="G18" s="118" t="s">
        <v>121</v>
      </c>
      <c r="H18" s="118" t="s">
        <v>122</v>
      </c>
      <c r="I18" s="118" t="s">
        <v>119</v>
      </c>
      <c r="J18" s="95" t="s">
        <v>137</v>
      </c>
      <c r="K18" s="121" t="n">
        <f aca="false">K19</f>
        <v>208000</v>
      </c>
      <c r="L18" s="121" t="n">
        <f aca="false">L19</f>
        <v>213100</v>
      </c>
      <c r="M18" s="99"/>
      <c r="N18" s="99"/>
      <c r="O18" s="99"/>
    </row>
    <row r="19" s="100" customFormat="true" ht="32.25" hidden="false" customHeight="true" outlineLevel="2" collapsed="false">
      <c r="A19" s="93" t="n">
        <v>8</v>
      </c>
      <c r="B19" s="118" t="s">
        <v>119</v>
      </c>
      <c r="C19" s="118" t="s">
        <v>120</v>
      </c>
      <c r="D19" s="118" t="s">
        <v>136</v>
      </c>
      <c r="E19" s="118" t="s">
        <v>127</v>
      </c>
      <c r="F19" s="118" t="s">
        <v>119</v>
      </c>
      <c r="G19" s="118" t="s">
        <v>125</v>
      </c>
      <c r="H19" s="118" t="s">
        <v>122</v>
      </c>
      <c r="I19" s="118" t="s">
        <v>128</v>
      </c>
      <c r="J19" s="95" t="s">
        <v>138</v>
      </c>
      <c r="K19" s="121" t="n">
        <f aca="false">K20+K21+K22+K23</f>
        <v>208000</v>
      </c>
      <c r="L19" s="121" t="n">
        <f aca="false">L20+L21+L22+L23</f>
        <v>213100</v>
      </c>
      <c r="M19" s="99"/>
      <c r="N19" s="99"/>
      <c r="O19" s="99"/>
    </row>
    <row r="20" s="100" customFormat="true" ht="69" hidden="false" customHeight="true" outlineLevel="2" collapsed="false">
      <c r="A20" s="93" t="n">
        <v>9</v>
      </c>
      <c r="B20" s="118" t="s">
        <v>139</v>
      </c>
      <c r="C20" s="118" t="s">
        <v>120</v>
      </c>
      <c r="D20" s="118" t="s">
        <v>136</v>
      </c>
      <c r="E20" s="118" t="s">
        <v>127</v>
      </c>
      <c r="F20" s="118" t="s">
        <v>140</v>
      </c>
      <c r="G20" s="118" t="s">
        <v>125</v>
      </c>
      <c r="H20" s="118" t="s">
        <v>122</v>
      </c>
      <c r="I20" s="118" t="s">
        <v>128</v>
      </c>
      <c r="J20" s="95" t="s">
        <v>214</v>
      </c>
      <c r="K20" s="121" t="n">
        <v>77200</v>
      </c>
      <c r="L20" s="121" t="n">
        <v>80400</v>
      </c>
      <c r="M20" s="99"/>
      <c r="N20" s="99"/>
      <c r="O20" s="99"/>
    </row>
    <row r="21" s="100" customFormat="true" ht="81" hidden="false" customHeight="true" outlineLevel="2" collapsed="false">
      <c r="A21" s="93" t="n">
        <v>10</v>
      </c>
      <c r="B21" s="118" t="s">
        <v>139</v>
      </c>
      <c r="C21" s="118" t="s">
        <v>120</v>
      </c>
      <c r="D21" s="118" t="s">
        <v>136</v>
      </c>
      <c r="E21" s="118" t="s">
        <v>127</v>
      </c>
      <c r="F21" s="118" t="s">
        <v>142</v>
      </c>
      <c r="G21" s="118" t="s">
        <v>125</v>
      </c>
      <c r="H21" s="118" t="s">
        <v>122</v>
      </c>
      <c r="I21" s="118" t="s">
        <v>128</v>
      </c>
      <c r="J21" s="95" t="s">
        <v>143</v>
      </c>
      <c r="K21" s="121" t="n">
        <v>600</v>
      </c>
      <c r="L21" s="121" t="n">
        <v>600</v>
      </c>
      <c r="M21" s="99"/>
      <c r="N21" s="99"/>
      <c r="O21" s="99"/>
    </row>
    <row r="22" s="100" customFormat="true" ht="81" hidden="false" customHeight="true" outlineLevel="2" collapsed="false">
      <c r="A22" s="93" t="n">
        <v>11</v>
      </c>
      <c r="B22" s="118" t="s">
        <v>139</v>
      </c>
      <c r="C22" s="118" t="s">
        <v>120</v>
      </c>
      <c r="D22" s="118" t="s">
        <v>136</v>
      </c>
      <c r="E22" s="118" t="s">
        <v>127</v>
      </c>
      <c r="F22" s="118" t="s">
        <v>144</v>
      </c>
      <c r="G22" s="118" t="s">
        <v>125</v>
      </c>
      <c r="H22" s="118" t="s">
        <v>122</v>
      </c>
      <c r="I22" s="118" t="s">
        <v>128</v>
      </c>
      <c r="J22" s="95" t="s">
        <v>215</v>
      </c>
      <c r="K22" s="121" t="n">
        <v>140900</v>
      </c>
      <c r="L22" s="121" t="n">
        <v>146200</v>
      </c>
      <c r="M22" s="99"/>
      <c r="N22" s="99"/>
      <c r="O22" s="99"/>
    </row>
    <row r="23" s="100" customFormat="true" ht="78.75" hidden="false" customHeight="true" outlineLevel="2" collapsed="false">
      <c r="A23" s="93" t="n">
        <v>12</v>
      </c>
      <c r="B23" s="118" t="s">
        <v>139</v>
      </c>
      <c r="C23" s="118" t="s">
        <v>120</v>
      </c>
      <c r="D23" s="118" t="s">
        <v>136</v>
      </c>
      <c r="E23" s="118" t="s">
        <v>127</v>
      </c>
      <c r="F23" s="118" t="s">
        <v>146</v>
      </c>
      <c r="G23" s="118" t="s">
        <v>125</v>
      </c>
      <c r="H23" s="118" t="s">
        <v>122</v>
      </c>
      <c r="I23" s="118" t="s">
        <v>128</v>
      </c>
      <c r="J23" s="95" t="s">
        <v>216</v>
      </c>
      <c r="K23" s="121" t="n">
        <v>-10700</v>
      </c>
      <c r="L23" s="121" t="n">
        <v>-14100</v>
      </c>
      <c r="M23" s="99"/>
      <c r="N23" s="99"/>
      <c r="O23" s="99"/>
    </row>
    <row r="24" s="100" customFormat="true" ht="15.75" hidden="false" customHeight="false" outlineLevel="1" collapsed="false">
      <c r="A24" s="93" t="n">
        <v>13</v>
      </c>
      <c r="B24" s="118" t="s">
        <v>124</v>
      </c>
      <c r="C24" s="118" t="s">
        <v>120</v>
      </c>
      <c r="D24" s="118" t="s">
        <v>148</v>
      </c>
      <c r="E24" s="118" t="s">
        <v>121</v>
      </c>
      <c r="F24" s="118" t="s">
        <v>119</v>
      </c>
      <c r="G24" s="118" t="s">
        <v>121</v>
      </c>
      <c r="H24" s="118" t="s">
        <v>122</v>
      </c>
      <c r="I24" s="118" t="s">
        <v>119</v>
      </c>
      <c r="J24" s="95" t="s">
        <v>149</v>
      </c>
      <c r="K24" s="122" t="n">
        <f aca="false">K25</f>
        <v>369706</v>
      </c>
      <c r="L24" s="122" t="n">
        <f aca="false">L25</f>
        <v>369706</v>
      </c>
      <c r="M24" s="99"/>
      <c r="N24" s="99"/>
      <c r="O24" s="99"/>
    </row>
    <row r="25" s="100" customFormat="true" ht="15.75" hidden="false" customHeight="true" outlineLevel="2" collapsed="false">
      <c r="A25" s="93" t="n">
        <v>14</v>
      </c>
      <c r="B25" s="118" t="s">
        <v>124</v>
      </c>
      <c r="C25" s="118" t="s">
        <v>120</v>
      </c>
      <c r="D25" s="118" t="s">
        <v>148</v>
      </c>
      <c r="E25" s="118" t="s">
        <v>136</v>
      </c>
      <c r="F25" s="118" t="s">
        <v>119</v>
      </c>
      <c r="G25" s="118" t="s">
        <v>125</v>
      </c>
      <c r="H25" s="118" t="s">
        <v>122</v>
      </c>
      <c r="I25" s="118" t="s">
        <v>128</v>
      </c>
      <c r="J25" s="95" t="s">
        <v>150</v>
      </c>
      <c r="K25" s="122" t="n">
        <f aca="false">K26</f>
        <v>369706</v>
      </c>
      <c r="L25" s="122" t="n">
        <f aca="false">L26</f>
        <v>369706</v>
      </c>
      <c r="M25" s="99"/>
      <c r="N25" s="99"/>
      <c r="O25" s="99"/>
    </row>
    <row r="26" s="100" customFormat="true" ht="15.75" hidden="false" customHeight="true" outlineLevel="2" collapsed="false">
      <c r="A26" s="93" t="n">
        <v>15</v>
      </c>
      <c r="B26" s="118" t="s">
        <v>124</v>
      </c>
      <c r="C26" s="118" t="s">
        <v>120</v>
      </c>
      <c r="D26" s="118" t="s">
        <v>148</v>
      </c>
      <c r="E26" s="118" t="s">
        <v>136</v>
      </c>
      <c r="F26" s="118" t="s">
        <v>130</v>
      </c>
      <c r="G26" s="118" t="s">
        <v>125</v>
      </c>
      <c r="H26" s="118" t="s">
        <v>122</v>
      </c>
      <c r="I26" s="118" t="s">
        <v>128</v>
      </c>
      <c r="J26" s="95" t="s">
        <v>150</v>
      </c>
      <c r="K26" s="122" t="n">
        <v>369706</v>
      </c>
      <c r="L26" s="122" t="n">
        <v>369706</v>
      </c>
      <c r="M26" s="99"/>
      <c r="N26" s="99"/>
      <c r="O26" s="99"/>
    </row>
    <row r="27" s="100" customFormat="true" ht="15.75" hidden="false" customHeight="true" outlineLevel="2" collapsed="false">
      <c r="A27" s="93" t="n">
        <v>16</v>
      </c>
      <c r="B27" s="118" t="s">
        <v>124</v>
      </c>
      <c r="C27" s="118" t="s">
        <v>120</v>
      </c>
      <c r="D27" s="118" t="s">
        <v>151</v>
      </c>
      <c r="E27" s="118" t="s">
        <v>121</v>
      </c>
      <c r="F27" s="118" t="s">
        <v>119</v>
      </c>
      <c r="G27" s="118" t="s">
        <v>121</v>
      </c>
      <c r="H27" s="118" t="s">
        <v>122</v>
      </c>
      <c r="I27" s="118" t="s">
        <v>119</v>
      </c>
      <c r="J27" s="95" t="s">
        <v>152</v>
      </c>
      <c r="K27" s="122" t="n">
        <f aca="false">K28+K30</f>
        <v>1016825</v>
      </c>
      <c r="L27" s="122" t="n">
        <f aca="false">L28+L30</f>
        <v>1020746</v>
      </c>
      <c r="M27" s="99"/>
      <c r="N27" s="99"/>
      <c r="O27" s="99"/>
    </row>
    <row r="28" s="100" customFormat="true" ht="15.75" hidden="false" customHeight="true" outlineLevel="2" collapsed="false">
      <c r="A28" s="93" t="n">
        <v>17</v>
      </c>
      <c r="B28" s="118" t="s">
        <v>124</v>
      </c>
      <c r="C28" s="118" t="s">
        <v>120</v>
      </c>
      <c r="D28" s="118" t="s">
        <v>151</v>
      </c>
      <c r="E28" s="118" t="s">
        <v>125</v>
      </c>
      <c r="F28" s="118" t="s">
        <v>119</v>
      </c>
      <c r="G28" s="118" t="s">
        <v>121</v>
      </c>
      <c r="H28" s="118" t="s">
        <v>122</v>
      </c>
      <c r="I28" s="118" t="s">
        <v>128</v>
      </c>
      <c r="J28" s="95" t="s">
        <v>153</v>
      </c>
      <c r="K28" s="122" t="n">
        <f aca="false">K29</f>
        <v>156825</v>
      </c>
      <c r="L28" s="122" t="n">
        <f aca="false">L29</f>
        <v>160746</v>
      </c>
      <c r="M28" s="99"/>
      <c r="N28" s="99"/>
      <c r="O28" s="99"/>
    </row>
    <row r="29" s="100" customFormat="true" ht="50.25" hidden="false" customHeight="true" outlineLevel="2" collapsed="false">
      <c r="A29" s="93" t="n">
        <v>18</v>
      </c>
      <c r="B29" s="118" t="s">
        <v>124</v>
      </c>
      <c r="C29" s="118" t="s">
        <v>120</v>
      </c>
      <c r="D29" s="118" t="s">
        <v>151</v>
      </c>
      <c r="E29" s="118" t="s">
        <v>125</v>
      </c>
      <c r="F29" s="118" t="s">
        <v>134</v>
      </c>
      <c r="G29" s="118" t="s">
        <v>154</v>
      </c>
      <c r="H29" s="118" t="s">
        <v>122</v>
      </c>
      <c r="I29" s="118" t="s">
        <v>128</v>
      </c>
      <c r="J29" s="95" t="s">
        <v>155</v>
      </c>
      <c r="K29" s="122" t="n">
        <v>156825</v>
      </c>
      <c r="L29" s="122" t="n">
        <v>160746</v>
      </c>
      <c r="M29" s="99"/>
      <c r="N29" s="99"/>
      <c r="O29" s="99"/>
    </row>
    <row r="30" s="100" customFormat="true" ht="15.75" hidden="false" customHeight="true" outlineLevel="2" collapsed="false">
      <c r="A30" s="93" t="n">
        <v>19</v>
      </c>
      <c r="B30" s="118" t="s">
        <v>124</v>
      </c>
      <c r="C30" s="118" t="s">
        <v>120</v>
      </c>
      <c r="D30" s="118" t="s">
        <v>151</v>
      </c>
      <c r="E30" s="118" t="s">
        <v>151</v>
      </c>
      <c r="F30" s="118" t="s">
        <v>119</v>
      </c>
      <c r="G30" s="118" t="s">
        <v>121</v>
      </c>
      <c r="H30" s="118" t="s">
        <v>122</v>
      </c>
      <c r="I30" s="118" t="s">
        <v>128</v>
      </c>
      <c r="J30" s="95" t="s">
        <v>156</v>
      </c>
      <c r="K30" s="122" t="n">
        <f aca="false">K33+K31</f>
        <v>860000</v>
      </c>
      <c r="L30" s="122" t="n">
        <f aca="false">L33+L31</f>
        <v>860000</v>
      </c>
      <c r="M30" s="99"/>
      <c r="N30" s="99"/>
      <c r="O30" s="99"/>
    </row>
    <row r="31" s="100" customFormat="true" ht="17.25" hidden="false" customHeight="true" outlineLevel="2" collapsed="false">
      <c r="A31" s="93" t="n">
        <v>20</v>
      </c>
      <c r="B31" s="118" t="s">
        <v>124</v>
      </c>
      <c r="C31" s="118" t="s">
        <v>120</v>
      </c>
      <c r="D31" s="118" t="s">
        <v>151</v>
      </c>
      <c r="E31" s="118" t="s">
        <v>151</v>
      </c>
      <c r="F31" s="118" t="s">
        <v>134</v>
      </c>
      <c r="G31" s="118" t="s">
        <v>121</v>
      </c>
      <c r="H31" s="118" t="s">
        <v>122</v>
      </c>
      <c r="I31" s="118" t="s">
        <v>128</v>
      </c>
      <c r="J31" s="95" t="s">
        <v>157</v>
      </c>
      <c r="K31" s="122" t="n">
        <f aca="false">K32</f>
        <v>315000</v>
      </c>
      <c r="L31" s="122" t="n">
        <f aca="false">L32</f>
        <v>315000</v>
      </c>
      <c r="M31" s="99"/>
      <c r="N31" s="99"/>
      <c r="O31" s="99"/>
    </row>
    <row r="32" s="100" customFormat="true" ht="37.5" hidden="false" customHeight="true" outlineLevel="2" collapsed="false">
      <c r="A32" s="93" t="n">
        <v>21</v>
      </c>
      <c r="B32" s="118" t="s">
        <v>124</v>
      </c>
      <c r="C32" s="118" t="s">
        <v>120</v>
      </c>
      <c r="D32" s="118" t="s">
        <v>151</v>
      </c>
      <c r="E32" s="118" t="s">
        <v>151</v>
      </c>
      <c r="F32" s="118" t="s">
        <v>158</v>
      </c>
      <c r="G32" s="118" t="s">
        <v>154</v>
      </c>
      <c r="H32" s="118" t="s">
        <v>122</v>
      </c>
      <c r="I32" s="118" t="s">
        <v>128</v>
      </c>
      <c r="J32" s="95" t="s">
        <v>159</v>
      </c>
      <c r="K32" s="122" t="n">
        <v>315000</v>
      </c>
      <c r="L32" s="122" t="n">
        <v>315000</v>
      </c>
      <c r="M32" s="99"/>
      <c r="N32" s="99"/>
      <c r="O32" s="99"/>
    </row>
    <row r="33" s="100" customFormat="true" ht="18.75" hidden="false" customHeight="true" outlineLevel="2" collapsed="false">
      <c r="A33" s="93" t="n">
        <v>22</v>
      </c>
      <c r="B33" s="118" t="s">
        <v>124</v>
      </c>
      <c r="C33" s="118" t="s">
        <v>120</v>
      </c>
      <c r="D33" s="118" t="s">
        <v>151</v>
      </c>
      <c r="E33" s="118" t="s">
        <v>151</v>
      </c>
      <c r="F33" s="118" t="s">
        <v>160</v>
      </c>
      <c r="G33" s="118" t="s">
        <v>121</v>
      </c>
      <c r="H33" s="118" t="s">
        <v>122</v>
      </c>
      <c r="I33" s="118" t="s">
        <v>128</v>
      </c>
      <c r="J33" s="104" t="s">
        <v>161</v>
      </c>
      <c r="K33" s="122" t="n">
        <f aca="false">K34</f>
        <v>545000</v>
      </c>
      <c r="L33" s="122" t="n">
        <f aca="false">L34</f>
        <v>545000</v>
      </c>
      <c r="M33" s="99"/>
      <c r="N33" s="99"/>
      <c r="O33" s="99"/>
    </row>
    <row r="34" s="100" customFormat="true" ht="30.75" hidden="false" customHeight="true" outlineLevel="2" collapsed="false">
      <c r="A34" s="93" t="n">
        <v>23</v>
      </c>
      <c r="B34" s="118" t="s">
        <v>124</v>
      </c>
      <c r="C34" s="118" t="s">
        <v>120</v>
      </c>
      <c r="D34" s="118" t="s">
        <v>151</v>
      </c>
      <c r="E34" s="118" t="s">
        <v>151</v>
      </c>
      <c r="F34" s="118" t="s">
        <v>162</v>
      </c>
      <c r="G34" s="118" t="s">
        <v>154</v>
      </c>
      <c r="H34" s="118" t="s">
        <v>122</v>
      </c>
      <c r="I34" s="118" t="s">
        <v>128</v>
      </c>
      <c r="J34" s="95" t="s">
        <v>217</v>
      </c>
      <c r="K34" s="122" t="n">
        <v>545000</v>
      </c>
      <c r="L34" s="122" t="n">
        <v>545000</v>
      </c>
      <c r="M34" s="99"/>
      <c r="N34" s="99"/>
      <c r="O34" s="99"/>
    </row>
    <row r="35" s="100" customFormat="true" ht="15.75" hidden="false" customHeight="false" outlineLevel="1" collapsed="false">
      <c r="A35" s="93" t="n">
        <v>24</v>
      </c>
      <c r="B35" s="118" t="s">
        <v>41</v>
      </c>
      <c r="C35" s="118" t="s">
        <v>120</v>
      </c>
      <c r="D35" s="118" t="s">
        <v>164</v>
      </c>
      <c r="E35" s="118" t="s">
        <v>121</v>
      </c>
      <c r="F35" s="118" t="s">
        <v>119</v>
      </c>
      <c r="G35" s="118" t="s">
        <v>121</v>
      </c>
      <c r="H35" s="118" t="s">
        <v>122</v>
      </c>
      <c r="I35" s="118" t="s">
        <v>119</v>
      </c>
      <c r="J35" s="95" t="s">
        <v>165</v>
      </c>
      <c r="K35" s="122" t="n">
        <f aca="false">K36</f>
        <v>2000</v>
      </c>
      <c r="L35" s="122" t="n">
        <f aca="false">L36</f>
        <v>2000</v>
      </c>
      <c r="M35" s="99"/>
      <c r="N35" s="99"/>
      <c r="O35" s="99"/>
    </row>
    <row r="36" customFormat="false" ht="45.75" hidden="false" customHeight="true" outlineLevel="3" collapsed="false">
      <c r="A36" s="93" t="n">
        <v>25</v>
      </c>
      <c r="B36" s="118" t="s">
        <v>41</v>
      </c>
      <c r="C36" s="118" t="s">
        <v>120</v>
      </c>
      <c r="D36" s="118" t="s">
        <v>164</v>
      </c>
      <c r="E36" s="118" t="s">
        <v>166</v>
      </c>
      <c r="F36" s="118" t="s">
        <v>119</v>
      </c>
      <c r="G36" s="118" t="s">
        <v>125</v>
      </c>
      <c r="H36" s="118" t="s">
        <v>122</v>
      </c>
      <c r="I36" s="118" t="s">
        <v>128</v>
      </c>
      <c r="J36" s="95" t="s">
        <v>218</v>
      </c>
      <c r="K36" s="122" t="n">
        <f aca="false">K37</f>
        <v>2000</v>
      </c>
      <c r="L36" s="122" t="n">
        <f aca="false">L37</f>
        <v>2000</v>
      </c>
    </row>
    <row r="37" customFormat="false" ht="67.5" hidden="false" customHeight="true" outlineLevel="3" collapsed="false">
      <c r="A37" s="93" t="n">
        <v>26</v>
      </c>
      <c r="B37" s="118" t="s">
        <v>41</v>
      </c>
      <c r="C37" s="118" t="s">
        <v>120</v>
      </c>
      <c r="D37" s="118" t="s">
        <v>164</v>
      </c>
      <c r="E37" s="118" t="s">
        <v>166</v>
      </c>
      <c r="F37" s="118" t="s">
        <v>132</v>
      </c>
      <c r="G37" s="118" t="s">
        <v>125</v>
      </c>
      <c r="H37" s="118" t="s">
        <v>122</v>
      </c>
      <c r="I37" s="118" t="s">
        <v>128</v>
      </c>
      <c r="J37" s="95" t="s">
        <v>219</v>
      </c>
      <c r="K37" s="122" t="n">
        <v>2000</v>
      </c>
      <c r="L37" s="122" t="n">
        <v>2000</v>
      </c>
    </row>
    <row r="38" s="100" customFormat="true" ht="47.25" hidden="false" customHeight="true" outlineLevel="1" collapsed="false">
      <c r="A38" s="93" t="n">
        <v>27</v>
      </c>
      <c r="B38" s="118" t="s">
        <v>119</v>
      </c>
      <c r="C38" s="118" t="s">
        <v>120</v>
      </c>
      <c r="D38" s="118" t="s">
        <v>169</v>
      </c>
      <c r="E38" s="118" t="s">
        <v>121</v>
      </c>
      <c r="F38" s="118" t="s">
        <v>119</v>
      </c>
      <c r="G38" s="118" t="s">
        <v>121</v>
      </c>
      <c r="H38" s="118" t="s">
        <v>122</v>
      </c>
      <c r="I38" s="118" t="s">
        <v>119</v>
      </c>
      <c r="J38" s="95" t="s">
        <v>170</v>
      </c>
      <c r="K38" s="122" t="n">
        <f aca="false">K39</f>
        <v>549308</v>
      </c>
      <c r="L38" s="122" t="n">
        <f aca="false">L39</f>
        <v>549308</v>
      </c>
      <c r="M38" s="99"/>
      <c r="N38" s="99"/>
      <c r="O38" s="99"/>
    </row>
    <row r="39" s="100" customFormat="true" ht="82.5" hidden="false" customHeight="true" outlineLevel="1" collapsed="false">
      <c r="A39" s="93" t="n">
        <v>28</v>
      </c>
      <c r="B39" s="118" t="s">
        <v>119</v>
      </c>
      <c r="C39" s="118" t="s">
        <v>120</v>
      </c>
      <c r="D39" s="118" t="s">
        <v>169</v>
      </c>
      <c r="E39" s="118" t="s">
        <v>148</v>
      </c>
      <c r="F39" s="118" t="s">
        <v>119</v>
      </c>
      <c r="G39" s="118" t="s">
        <v>121</v>
      </c>
      <c r="H39" s="118" t="s">
        <v>122</v>
      </c>
      <c r="I39" s="118" t="s">
        <v>171</v>
      </c>
      <c r="J39" s="95" t="s">
        <v>172</v>
      </c>
      <c r="K39" s="122" t="n">
        <f aca="false">K40</f>
        <v>549308</v>
      </c>
      <c r="L39" s="122" t="n">
        <f aca="false">L40</f>
        <v>549308</v>
      </c>
      <c r="M39" s="99"/>
      <c r="N39" s="99"/>
      <c r="O39" s="99"/>
    </row>
    <row r="40" s="100" customFormat="true" ht="57.75" hidden="false" customHeight="true" outlineLevel="1" collapsed="false">
      <c r="A40" s="93" t="n">
        <v>29</v>
      </c>
      <c r="B40" s="118" t="s">
        <v>41</v>
      </c>
      <c r="C40" s="118" t="s">
        <v>120</v>
      </c>
      <c r="D40" s="118" t="s">
        <v>169</v>
      </c>
      <c r="E40" s="118" t="s">
        <v>148</v>
      </c>
      <c r="F40" s="118" t="s">
        <v>173</v>
      </c>
      <c r="G40" s="118" t="s">
        <v>121</v>
      </c>
      <c r="H40" s="118" t="s">
        <v>122</v>
      </c>
      <c r="I40" s="118" t="s">
        <v>171</v>
      </c>
      <c r="J40" s="95" t="s">
        <v>174</v>
      </c>
      <c r="K40" s="122" t="n">
        <f aca="false">K41</f>
        <v>549308</v>
      </c>
      <c r="L40" s="122" t="n">
        <f aca="false">L41</f>
        <v>549308</v>
      </c>
      <c r="M40" s="99"/>
      <c r="N40" s="99"/>
      <c r="O40" s="99"/>
    </row>
    <row r="41" customFormat="false" ht="40.5" hidden="false" customHeight="true" outlineLevel="4" collapsed="false">
      <c r="A41" s="93" t="n">
        <v>30</v>
      </c>
      <c r="B41" s="118" t="s">
        <v>41</v>
      </c>
      <c r="C41" s="118" t="s">
        <v>120</v>
      </c>
      <c r="D41" s="118" t="s">
        <v>169</v>
      </c>
      <c r="E41" s="118" t="s">
        <v>148</v>
      </c>
      <c r="F41" s="118" t="s">
        <v>175</v>
      </c>
      <c r="G41" s="118" t="s">
        <v>154</v>
      </c>
      <c r="H41" s="118" t="s">
        <v>122</v>
      </c>
      <c r="I41" s="118" t="s">
        <v>171</v>
      </c>
      <c r="J41" s="95" t="s">
        <v>48</v>
      </c>
      <c r="K41" s="122" t="n">
        <v>549308</v>
      </c>
      <c r="L41" s="122" t="n">
        <v>549308</v>
      </c>
    </row>
    <row r="42" s="97" customFormat="true" ht="32.25" hidden="false" customHeight="true" outlineLevel="0" collapsed="false">
      <c r="A42" s="93" t="n">
        <v>31</v>
      </c>
      <c r="B42" s="118" t="s">
        <v>119</v>
      </c>
      <c r="C42" s="118" t="s">
        <v>120</v>
      </c>
      <c r="D42" s="118" t="s">
        <v>176</v>
      </c>
      <c r="E42" s="118" t="s">
        <v>121</v>
      </c>
      <c r="F42" s="118" t="s">
        <v>119</v>
      </c>
      <c r="G42" s="118" t="s">
        <v>121</v>
      </c>
      <c r="H42" s="118" t="s">
        <v>122</v>
      </c>
      <c r="I42" s="118" t="s">
        <v>119</v>
      </c>
      <c r="J42" s="95" t="s">
        <v>177</v>
      </c>
      <c r="K42" s="123" t="n">
        <f aca="false">K43</f>
        <v>160123.75</v>
      </c>
      <c r="L42" s="123" t="n">
        <f aca="false">L43</f>
        <v>206110.62</v>
      </c>
      <c r="M42" s="75"/>
      <c r="N42" s="75"/>
      <c r="O42" s="75"/>
    </row>
    <row r="43" s="97" customFormat="true" ht="30" hidden="false" customHeight="true" outlineLevel="0" collapsed="false">
      <c r="A43" s="93" t="n">
        <v>32</v>
      </c>
      <c r="B43" s="118" t="s">
        <v>41</v>
      </c>
      <c r="C43" s="118" t="s">
        <v>120</v>
      </c>
      <c r="D43" s="118" t="s">
        <v>176</v>
      </c>
      <c r="E43" s="118" t="s">
        <v>127</v>
      </c>
      <c r="F43" s="118" t="s">
        <v>119</v>
      </c>
      <c r="G43" s="118" t="s">
        <v>121</v>
      </c>
      <c r="H43" s="118" t="s">
        <v>122</v>
      </c>
      <c r="I43" s="118" t="s">
        <v>178</v>
      </c>
      <c r="J43" s="95" t="s">
        <v>220</v>
      </c>
      <c r="K43" s="123" t="n">
        <f aca="false">K44</f>
        <v>160123.75</v>
      </c>
      <c r="L43" s="123" t="n">
        <f aca="false">L44</f>
        <v>206110.62</v>
      </c>
      <c r="M43" s="75"/>
      <c r="N43" s="75"/>
      <c r="O43" s="75"/>
    </row>
    <row r="44" s="97" customFormat="true" ht="33.75" hidden="false" customHeight="true" outlineLevel="0" collapsed="false">
      <c r="A44" s="93" t="n">
        <v>33</v>
      </c>
      <c r="B44" s="118" t="s">
        <v>41</v>
      </c>
      <c r="C44" s="118" t="s">
        <v>120</v>
      </c>
      <c r="D44" s="118" t="s">
        <v>176</v>
      </c>
      <c r="E44" s="118" t="s">
        <v>127</v>
      </c>
      <c r="F44" s="118" t="s">
        <v>180</v>
      </c>
      <c r="G44" s="118" t="s">
        <v>121</v>
      </c>
      <c r="H44" s="118" t="s">
        <v>122</v>
      </c>
      <c r="I44" s="118" t="s">
        <v>178</v>
      </c>
      <c r="J44" s="95" t="s">
        <v>181</v>
      </c>
      <c r="K44" s="123" t="n">
        <f aca="false">K45</f>
        <v>160123.75</v>
      </c>
      <c r="L44" s="123" t="n">
        <f aca="false">L45</f>
        <v>206110.62</v>
      </c>
      <c r="M44" s="75"/>
      <c r="N44" s="75"/>
      <c r="O44" s="75"/>
    </row>
    <row r="45" s="97" customFormat="true" ht="39.75" hidden="false" customHeight="true" outlineLevel="0" collapsed="false">
      <c r="A45" s="93" t="n">
        <v>34</v>
      </c>
      <c r="B45" s="118" t="s">
        <v>41</v>
      </c>
      <c r="C45" s="118" t="s">
        <v>120</v>
      </c>
      <c r="D45" s="118" t="s">
        <v>176</v>
      </c>
      <c r="E45" s="118" t="s">
        <v>127</v>
      </c>
      <c r="F45" s="118" t="s">
        <v>182</v>
      </c>
      <c r="G45" s="118" t="s">
        <v>154</v>
      </c>
      <c r="H45" s="118" t="s">
        <v>122</v>
      </c>
      <c r="I45" s="118" t="s">
        <v>178</v>
      </c>
      <c r="J45" s="95" t="s">
        <v>183</v>
      </c>
      <c r="K45" s="105" t="n">
        <v>160123.75</v>
      </c>
      <c r="L45" s="122" t="n">
        <v>206110.62</v>
      </c>
      <c r="M45" s="75"/>
      <c r="N45" s="75"/>
      <c r="O45" s="75"/>
    </row>
    <row r="46" s="100" customFormat="true" ht="28.5" hidden="false" customHeight="true" outlineLevel="1" collapsed="false">
      <c r="A46" s="93" t="n">
        <v>35</v>
      </c>
      <c r="B46" s="118" t="s">
        <v>119</v>
      </c>
      <c r="C46" s="118" t="s">
        <v>12</v>
      </c>
      <c r="D46" s="118" t="s">
        <v>121</v>
      </c>
      <c r="E46" s="118" t="s">
        <v>121</v>
      </c>
      <c r="F46" s="118" t="s">
        <v>119</v>
      </c>
      <c r="G46" s="118" t="s">
        <v>121</v>
      </c>
      <c r="H46" s="118" t="s">
        <v>122</v>
      </c>
      <c r="I46" s="118" t="s">
        <v>119</v>
      </c>
      <c r="J46" s="95" t="s">
        <v>184</v>
      </c>
      <c r="K46" s="121" t="n">
        <f aca="false">K47</f>
        <v>4814761.77</v>
      </c>
      <c r="L46" s="121" t="n">
        <f aca="false">L47</f>
        <v>4689244.32</v>
      </c>
      <c r="M46" s="99"/>
      <c r="N46" s="99"/>
      <c r="O46" s="99"/>
    </row>
    <row r="47" customFormat="false" ht="33.75" hidden="false" customHeight="true" outlineLevel="3" collapsed="false">
      <c r="A47" s="93" t="n">
        <v>36</v>
      </c>
      <c r="B47" s="118" t="s">
        <v>41</v>
      </c>
      <c r="C47" s="118" t="s">
        <v>12</v>
      </c>
      <c r="D47" s="118" t="s">
        <v>127</v>
      </c>
      <c r="E47" s="118" t="s">
        <v>121</v>
      </c>
      <c r="F47" s="118" t="s">
        <v>119</v>
      </c>
      <c r="G47" s="118" t="s">
        <v>121</v>
      </c>
      <c r="H47" s="118" t="s">
        <v>122</v>
      </c>
      <c r="I47" s="118" t="s">
        <v>119</v>
      </c>
      <c r="J47" s="95" t="s">
        <v>185</v>
      </c>
      <c r="K47" s="122" t="n">
        <f aca="false">K48+K57+K51</f>
        <v>4814761.77</v>
      </c>
      <c r="L47" s="122" t="n">
        <f aca="false">L48+L57+L51</f>
        <v>4689244.32</v>
      </c>
    </row>
    <row r="48" customFormat="false" ht="36" hidden="false" customHeight="true" outlineLevel="3" collapsed="false">
      <c r="A48" s="93" t="n">
        <v>37</v>
      </c>
      <c r="B48" s="118" t="s">
        <v>41</v>
      </c>
      <c r="C48" s="118" t="s">
        <v>12</v>
      </c>
      <c r="D48" s="118" t="s">
        <v>127</v>
      </c>
      <c r="E48" s="118" t="s">
        <v>154</v>
      </c>
      <c r="F48" s="118" t="s">
        <v>119</v>
      </c>
      <c r="G48" s="118" t="s">
        <v>121</v>
      </c>
      <c r="H48" s="118" t="s">
        <v>122</v>
      </c>
      <c r="I48" s="118" t="s">
        <v>186</v>
      </c>
      <c r="J48" s="95" t="s">
        <v>187</v>
      </c>
      <c r="K48" s="122" t="n">
        <f aca="false">K49</f>
        <v>1572659.15</v>
      </c>
      <c r="L48" s="122" t="n">
        <f aca="false">L49</f>
        <v>1543209.5</v>
      </c>
    </row>
    <row r="49" customFormat="false" ht="16.5" hidden="false" customHeight="true" outlineLevel="3" collapsed="false">
      <c r="A49" s="93" t="n">
        <v>38</v>
      </c>
      <c r="B49" s="118" t="s">
        <v>41</v>
      </c>
      <c r="C49" s="118" t="s">
        <v>12</v>
      </c>
      <c r="D49" s="118" t="s">
        <v>127</v>
      </c>
      <c r="E49" s="118" t="s">
        <v>188</v>
      </c>
      <c r="F49" s="118" t="s">
        <v>189</v>
      </c>
      <c r="G49" s="118" t="s">
        <v>121</v>
      </c>
      <c r="H49" s="118" t="s">
        <v>122</v>
      </c>
      <c r="I49" s="118" t="s">
        <v>186</v>
      </c>
      <c r="J49" s="95" t="s">
        <v>190</v>
      </c>
      <c r="K49" s="122" t="n">
        <f aca="false">K50</f>
        <v>1572659.15</v>
      </c>
      <c r="L49" s="122" t="n">
        <f aca="false">L50</f>
        <v>1543209.5</v>
      </c>
    </row>
    <row r="50" customFormat="false" ht="33.75" hidden="false" customHeight="true" outlineLevel="3" collapsed="false">
      <c r="A50" s="93" t="n">
        <v>39</v>
      </c>
      <c r="B50" s="118" t="s">
        <v>41</v>
      </c>
      <c r="C50" s="118" t="s">
        <v>12</v>
      </c>
      <c r="D50" s="118" t="s">
        <v>127</v>
      </c>
      <c r="E50" s="118" t="s">
        <v>188</v>
      </c>
      <c r="F50" s="118" t="s">
        <v>189</v>
      </c>
      <c r="G50" s="118" t="s">
        <v>154</v>
      </c>
      <c r="H50" s="118" t="s">
        <v>122</v>
      </c>
      <c r="I50" s="118" t="s">
        <v>186</v>
      </c>
      <c r="J50" s="95" t="s">
        <v>70</v>
      </c>
      <c r="K50" s="122" t="n">
        <v>1572659.15</v>
      </c>
      <c r="L50" s="122" t="n">
        <v>1543209.5</v>
      </c>
    </row>
    <row r="51" customFormat="false" ht="33.75" hidden="false" customHeight="true" outlineLevel="3" collapsed="false">
      <c r="A51" s="93" t="n">
        <v>40</v>
      </c>
      <c r="B51" s="118" t="s">
        <v>41</v>
      </c>
      <c r="C51" s="118" t="s">
        <v>12</v>
      </c>
      <c r="D51" s="118" t="s">
        <v>127</v>
      </c>
      <c r="E51" s="118" t="s">
        <v>191</v>
      </c>
      <c r="F51" s="118" t="s">
        <v>119</v>
      </c>
      <c r="G51" s="118" t="s">
        <v>121</v>
      </c>
      <c r="H51" s="118" t="s">
        <v>122</v>
      </c>
      <c r="I51" s="118" t="s">
        <v>186</v>
      </c>
      <c r="J51" s="95" t="s">
        <v>221</v>
      </c>
      <c r="K51" s="122" t="n">
        <f aca="false">K52+K54</f>
        <v>114966.77</v>
      </c>
      <c r="L51" s="122" t="n">
        <f aca="false">L52+L54</f>
        <v>119774.32</v>
      </c>
    </row>
    <row r="52" customFormat="false" ht="42.75" hidden="false" customHeight="true" outlineLevel="3" collapsed="false">
      <c r="A52" s="93" t="n">
        <v>41</v>
      </c>
      <c r="B52" s="118" t="s">
        <v>41</v>
      </c>
      <c r="C52" s="118" t="s">
        <v>12</v>
      </c>
      <c r="D52" s="118" t="s">
        <v>127</v>
      </c>
      <c r="E52" s="118" t="s">
        <v>193</v>
      </c>
      <c r="F52" s="118" t="s">
        <v>194</v>
      </c>
      <c r="G52" s="118" t="s">
        <v>121</v>
      </c>
      <c r="H52" s="118" t="s">
        <v>122</v>
      </c>
      <c r="I52" s="118" t="s">
        <v>186</v>
      </c>
      <c r="J52" s="95" t="s">
        <v>195</v>
      </c>
      <c r="K52" s="122" t="n">
        <f aca="false">K53</f>
        <v>110369.81</v>
      </c>
      <c r="L52" s="122" t="n">
        <f aca="false">L53</f>
        <v>115177.36</v>
      </c>
    </row>
    <row r="53" customFormat="false" ht="48.75" hidden="false" customHeight="true" outlineLevel="3" collapsed="false">
      <c r="A53" s="93" t="n">
        <v>42</v>
      </c>
      <c r="B53" s="118" t="s">
        <v>41</v>
      </c>
      <c r="C53" s="118" t="s">
        <v>12</v>
      </c>
      <c r="D53" s="118" t="s">
        <v>127</v>
      </c>
      <c r="E53" s="118" t="s">
        <v>193</v>
      </c>
      <c r="F53" s="118" t="s">
        <v>194</v>
      </c>
      <c r="G53" s="118" t="s">
        <v>154</v>
      </c>
      <c r="H53" s="118" t="s">
        <v>122</v>
      </c>
      <c r="I53" s="118" t="s">
        <v>186</v>
      </c>
      <c r="J53" s="95" t="s">
        <v>196</v>
      </c>
      <c r="K53" s="122" t="n">
        <v>110369.81</v>
      </c>
      <c r="L53" s="122" t="n">
        <v>115177.36</v>
      </c>
    </row>
    <row r="54" customFormat="false" ht="36.75" hidden="false" customHeight="true" outlineLevel="3" collapsed="false">
      <c r="A54" s="93" t="n">
        <v>43</v>
      </c>
      <c r="B54" s="118" t="s">
        <v>41</v>
      </c>
      <c r="C54" s="118" t="s">
        <v>12</v>
      </c>
      <c r="D54" s="118" t="s">
        <v>127</v>
      </c>
      <c r="E54" s="118" t="s">
        <v>191</v>
      </c>
      <c r="F54" s="118" t="s">
        <v>197</v>
      </c>
      <c r="G54" s="118" t="s">
        <v>121</v>
      </c>
      <c r="H54" s="118" t="s">
        <v>122</v>
      </c>
      <c r="I54" s="118" t="s">
        <v>186</v>
      </c>
      <c r="J54" s="95" t="s">
        <v>198</v>
      </c>
      <c r="K54" s="121" t="n">
        <f aca="false">K55</f>
        <v>4596.96</v>
      </c>
      <c r="L54" s="121" t="n">
        <f aca="false">L55</f>
        <v>4596.96</v>
      </c>
    </row>
    <row r="55" customFormat="false" ht="43.5" hidden="false" customHeight="true" outlineLevel="3" collapsed="false">
      <c r="A55" s="93" t="n">
        <v>44</v>
      </c>
      <c r="B55" s="118" t="s">
        <v>41</v>
      </c>
      <c r="C55" s="118" t="s">
        <v>12</v>
      </c>
      <c r="D55" s="118" t="s">
        <v>127</v>
      </c>
      <c r="E55" s="118" t="s">
        <v>191</v>
      </c>
      <c r="F55" s="118" t="s">
        <v>197</v>
      </c>
      <c r="G55" s="118" t="s">
        <v>154</v>
      </c>
      <c r="H55" s="118" t="s">
        <v>122</v>
      </c>
      <c r="I55" s="118" t="s">
        <v>186</v>
      </c>
      <c r="J55" s="95" t="s">
        <v>199</v>
      </c>
      <c r="K55" s="121" t="n">
        <f aca="false">K56</f>
        <v>4596.96</v>
      </c>
      <c r="L55" s="121" t="n">
        <f aca="false">L56</f>
        <v>4596.96</v>
      </c>
    </row>
    <row r="56" customFormat="false" ht="67.5" hidden="false" customHeight="true" outlineLevel="3" collapsed="false">
      <c r="A56" s="93" t="n">
        <v>45</v>
      </c>
      <c r="B56" s="118" t="s">
        <v>41</v>
      </c>
      <c r="C56" s="118" t="s">
        <v>12</v>
      </c>
      <c r="D56" s="118" t="s">
        <v>127</v>
      </c>
      <c r="E56" s="118" t="s">
        <v>191</v>
      </c>
      <c r="F56" s="118" t="s">
        <v>197</v>
      </c>
      <c r="G56" s="118" t="s">
        <v>154</v>
      </c>
      <c r="H56" s="118" t="s">
        <v>200</v>
      </c>
      <c r="I56" s="118" t="s">
        <v>186</v>
      </c>
      <c r="J56" s="95" t="s">
        <v>76</v>
      </c>
      <c r="K56" s="121" t="n">
        <v>4596.96</v>
      </c>
      <c r="L56" s="121" t="n">
        <v>4596.96</v>
      </c>
    </row>
    <row r="57" customFormat="false" ht="15" hidden="false" customHeight="true" outlineLevel="3" collapsed="false">
      <c r="A57" s="93" t="n">
        <v>46</v>
      </c>
      <c r="B57" s="118" t="s">
        <v>41</v>
      </c>
      <c r="C57" s="118" t="s">
        <v>12</v>
      </c>
      <c r="D57" s="118" t="s">
        <v>127</v>
      </c>
      <c r="E57" s="118" t="s">
        <v>201</v>
      </c>
      <c r="F57" s="118" t="s">
        <v>119</v>
      </c>
      <c r="G57" s="118" t="s">
        <v>121</v>
      </c>
      <c r="H57" s="118" t="s">
        <v>122</v>
      </c>
      <c r="I57" s="118" t="s">
        <v>186</v>
      </c>
      <c r="J57" s="95" t="s">
        <v>202</v>
      </c>
      <c r="K57" s="121" t="n">
        <f aca="false">K58</f>
        <v>3127135.85</v>
      </c>
      <c r="L57" s="121" t="n">
        <f aca="false">L58</f>
        <v>3026260.5</v>
      </c>
    </row>
    <row r="58" customFormat="false" ht="20.25" hidden="false" customHeight="true" outlineLevel="3" collapsed="false">
      <c r="A58" s="93" t="n">
        <v>47</v>
      </c>
      <c r="B58" s="118" t="s">
        <v>41</v>
      </c>
      <c r="C58" s="118" t="s">
        <v>12</v>
      </c>
      <c r="D58" s="118" t="s">
        <v>127</v>
      </c>
      <c r="E58" s="118" t="s">
        <v>203</v>
      </c>
      <c r="F58" s="118" t="s">
        <v>204</v>
      </c>
      <c r="G58" s="118" t="s">
        <v>121</v>
      </c>
      <c r="H58" s="118" t="s">
        <v>122</v>
      </c>
      <c r="I58" s="118" t="s">
        <v>186</v>
      </c>
      <c r="J58" s="95" t="s">
        <v>205</v>
      </c>
      <c r="K58" s="121" t="n">
        <f aca="false">K59</f>
        <v>3127135.85</v>
      </c>
      <c r="L58" s="121" t="n">
        <f aca="false">L59</f>
        <v>3026260.5</v>
      </c>
    </row>
    <row r="59" customFormat="false" ht="40.5" hidden="false" customHeight="true" outlineLevel="3" collapsed="false">
      <c r="A59" s="93" t="n">
        <v>48</v>
      </c>
      <c r="B59" s="118" t="s">
        <v>41</v>
      </c>
      <c r="C59" s="118" t="s">
        <v>12</v>
      </c>
      <c r="D59" s="118" t="s">
        <v>127</v>
      </c>
      <c r="E59" s="118" t="s">
        <v>203</v>
      </c>
      <c r="F59" s="118" t="s">
        <v>204</v>
      </c>
      <c r="G59" s="118" t="s">
        <v>154</v>
      </c>
      <c r="H59" s="118" t="s">
        <v>122</v>
      </c>
      <c r="I59" s="118" t="s">
        <v>186</v>
      </c>
      <c r="J59" s="95" t="s">
        <v>222</v>
      </c>
      <c r="K59" s="121" t="n">
        <v>3127135.85</v>
      </c>
      <c r="L59" s="121" t="n">
        <v>3026260.5</v>
      </c>
    </row>
    <row r="60" customFormat="false" ht="15.75" hidden="false" customHeight="false" outlineLevel="0" collapsed="false">
      <c r="A60" s="93"/>
      <c r="B60" s="118"/>
      <c r="C60" s="118"/>
      <c r="D60" s="118"/>
      <c r="E60" s="118"/>
      <c r="F60" s="118"/>
      <c r="G60" s="118"/>
      <c r="H60" s="118"/>
      <c r="I60" s="118"/>
      <c r="J60" s="95" t="s">
        <v>207</v>
      </c>
      <c r="K60" s="121" t="n">
        <f aca="false">K12+K46</f>
        <v>7309396.52</v>
      </c>
      <c r="L60" s="121" t="n">
        <f aca="false">L12+L46</f>
        <v>7246244.94</v>
      </c>
    </row>
    <row r="61" customFormat="false" ht="15.75" hidden="false" customHeight="false" outlineLevel="0" collapsed="false">
      <c r="A61" s="106"/>
      <c r="L61" s="124"/>
    </row>
    <row r="62" customFormat="false" ht="15.75" hidden="false" customHeight="false" outlineLevel="0" collapsed="false">
      <c r="A62" s="106"/>
      <c r="L62" s="124"/>
    </row>
    <row r="63" customFormat="false" ht="15.75" hidden="false" customHeight="false" outlineLevel="0" collapsed="false">
      <c r="A63" s="106"/>
      <c r="C63" s="107" t="s">
        <v>208</v>
      </c>
      <c r="L63" s="124"/>
    </row>
    <row r="64" customFormat="false" ht="15.75" hidden="false" customHeight="false" outlineLevel="0" collapsed="false">
      <c r="L64" s="124"/>
    </row>
    <row r="65" customFormat="false" ht="15.75" hidden="false" customHeight="false" outlineLevel="0" collapsed="false">
      <c r="L65" s="124"/>
    </row>
    <row r="66" customFormat="false" ht="15.75" hidden="false" customHeight="false" outlineLevel="0" collapsed="false">
      <c r="L66" s="124"/>
    </row>
    <row r="67" customFormat="false" ht="15.75" hidden="false" customHeight="false" outlineLevel="0" collapsed="false">
      <c r="L67" s="124"/>
    </row>
    <row r="68" customFormat="false" ht="15.75" hidden="false" customHeight="false" outlineLevel="0" collapsed="false">
      <c r="L68" s="124"/>
    </row>
    <row r="69" customFormat="false" ht="15.75" hidden="false" customHeight="false" outlineLevel="0" collapsed="false">
      <c r="L69" s="124"/>
    </row>
    <row r="70" customFormat="false" ht="15.75" hidden="false" customHeight="false" outlineLevel="0" collapsed="false">
      <c r="L70" s="124"/>
    </row>
    <row r="71" customFormat="false" ht="15.75" hidden="false" customHeight="false" outlineLevel="0" collapsed="false">
      <c r="L71" s="124"/>
    </row>
    <row r="72" customFormat="false" ht="15.75" hidden="false" customHeight="false" outlineLevel="0" collapsed="false">
      <c r="L72" s="124"/>
    </row>
    <row r="73" customFormat="false" ht="15.75" hidden="false" customHeight="false" outlineLevel="0" collapsed="false">
      <c r="L73" s="124"/>
    </row>
    <row r="74" customFormat="false" ht="15.75" hidden="false" customHeight="false" outlineLevel="0" collapsed="false">
      <c r="L74" s="124"/>
    </row>
    <row r="75" customFormat="false" ht="15.75" hidden="false" customHeight="false" outlineLevel="0" collapsed="false">
      <c r="L75" s="124"/>
    </row>
    <row r="76" customFormat="false" ht="15.75" hidden="false" customHeight="false" outlineLevel="0" collapsed="false">
      <c r="L76" s="124"/>
    </row>
    <row r="77" customFormat="false" ht="15.75" hidden="false" customHeight="false" outlineLevel="0" collapsed="false">
      <c r="L77" s="124"/>
    </row>
    <row r="78" customFormat="false" ht="15.75" hidden="false" customHeight="false" outlineLevel="0" collapsed="false">
      <c r="L78" s="124"/>
    </row>
    <row r="79" customFormat="false" ht="15.75" hidden="false" customHeight="false" outlineLevel="0" collapsed="false">
      <c r="L79" s="124"/>
    </row>
    <row r="80" customFormat="false" ht="15.75" hidden="false" customHeight="false" outlineLevel="0" collapsed="false">
      <c r="L80" s="124"/>
    </row>
    <row r="81" customFormat="false" ht="15.75" hidden="false" customHeight="false" outlineLevel="0" collapsed="false">
      <c r="L81" s="124"/>
    </row>
    <row r="82" customFormat="false" ht="15.75" hidden="false" customHeight="false" outlineLevel="0" collapsed="false">
      <c r="L82" s="124"/>
    </row>
    <row r="83" customFormat="false" ht="15.75" hidden="false" customHeight="false" outlineLevel="0" collapsed="false">
      <c r="L83" s="124"/>
    </row>
    <row r="84" customFormat="false" ht="15.75" hidden="false" customHeight="false" outlineLevel="0" collapsed="false">
      <c r="L84" s="124"/>
    </row>
    <row r="85" customFormat="false" ht="15.75" hidden="false" customHeight="false" outlineLevel="0" collapsed="false">
      <c r="L85" s="124"/>
    </row>
    <row r="86" customFormat="false" ht="15.75" hidden="false" customHeight="false" outlineLevel="0" collapsed="false">
      <c r="L86" s="124"/>
    </row>
    <row r="87" customFormat="false" ht="15.75" hidden="false" customHeight="false" outlineLevel="0" collapsed="false">
      <c r="L87" s="124"/>
    </row>
    <row r="88" customFormat="false" ht="15.75" hidden="false" customHeight="false" outlineLevel="0" collapsed="false">
      <c r="L88" s="124"/>
    </row>
    <row r="89" customFormat="false" ht="15.75" hidden="false" customHeight="false" outlineLevel="0" collapsed="false">
      <c r="L89" s="124"/>
    </row>
    <row r="90" customFormat="false" ht="15.75" hidden="false" customHeight="false" outlineLevel="0" collapsed="false">
      <c r="L90" s="124"/>
    </row>
    <row r="91" customFormat="false" ht="15.75" hidden="false" customHeight="false" outlineLevel="0" collapsed="false">
      <c r="L91" s="124"/>
    </row>
    <row r="92" customFormat="false" ht="15.75" hidden="false" customHeight="false" outlineLevel="0" collapsed="false">
      <c r="L92" s="124"/>
    </row>
    <row r="93" customFormat="false" ht="15.75" hidden="false" customHeight="false" outlineLevel="0" collapsed="false">
      <c r="L93" s="124"/>
    </row>
    <row r="94" customFormat="false" ht="15.75" hidden="false" customHeight="false" outlineLevel="0" collapsed="false">
      <c r="L94" s="124"/>
    </row>
    <row r="95" customFormat="false" ht="15.75" hidden="false" customHeight="false" outlineLevel="0" collapsed="false">
      <c r="L95" s="124"/>
    </row>
    <row r="96" customFormat="false" ht="15.75" hidden="false" customHeight="false" outlineLevel="0" collapsed="false">
      <c r="L96" s="124"/>
    </row>
    <row r="97" customFormat="false" ht="15.75" hidden="false" customHeight="false" outlineLevel="0" collapsed="false">
      <c r="L97" s="124"/>
    </row>
    <row r="98" customFormat="false" ht="15.75" hidden="false" customHeight="false" outlineLevel="0" collapsed="false">
      <c r="L98" s="124"/>
    </row>
    <row r="99" customFormat="false" ht="15.75" hidden="false" customHeight="false" outlineLevel="0" collapsed="false">
      <c r="L99" s="124"/>
    </row>
    <row r="100" customFormat="false" ht="15.75" hidden="false" customHeight="false" outlineLevel="0" collapsed="false">
      <c r="L100" s="124"/>
    </row>
    <row r="101" customFormat="false" ht="15.75" hidden="false" customHeight="false" outlineLevel="0" collapsed="false">
      <c r="L101" s="124"/>
    </row>
    <row r="102" customFormat="false" ht="15.75" hidden="false" customHeight="false" outlineLevel="0" collapsed="false">
      <c r="L102" s="124"/>
    </row>
    <row r="103" customFormat="false" ht="15.75" hidden="false" customHeight="false" outlineLevel="0" collapsed="false">
      <c r="L103" s="124"/>
    </row>
    <row r="104" customFormat="false" ht="15.75" hidden="false" customHeight="false" outlineLevel="0" collapsed="false">
      <c r="L104" s="124"/>
    </row>
    <row r="105" customFormat="false" ht="15.75" hidden="false" customHeight="false" outlineLevel="0" collapsed="false">
      <c r="L105" s="124"/>
    </row>
    <row r="106" customFormat="false" ht="15.75" hidden="false" customHeight="false" outlineLevel="0" collapsed="false">
      <c r="L106" s="124"/>
    </row>
    <row r="107" customFormat="false" ht="15.75" hidden="false" customHeight="false" outlineLevel="0" collapsed="false">
      <c r="L107" s="124"/>
    </row>
    <row r="108" customFormat="false" ht="15.75" hidden="false" customHeight="false" outlineLevel="0" collapsed="false">
      <c r="L108" s="124"/>
    </row>
    <row r="109" customFormat="false" ht="15.75" hidden="false" customHeight="false" outlineLevel="0" collapsed="false">
      <c r="L109" s="124"/>
    </row>
    <row r="110" customFormat="false" ht="15.75" hidden="false" customHeight="false" outlineLevel="0" collapsed="false">
      <c r="L110" s="124"/>
    </row>
    <row r="111" customFormat="false" ht="15.75" hidden="false" customHeight="false" outlineLevel="0" collapsed="false">
      <c r="L111" s="124"/>
    </row>
    <row r="112" customFormat="false" ht="15.75" hidden="false" customHeight="false" outlineLevel="0" collapsed="false">
      <c r="L112" s="124"/>
    </row>
    <row r="113" customFormat="false" ht="15.75" hidden="false" customHeight="false" outlineLevel="0" collapsed="false">
      <c r="L113" s="124"/>
    </row>
    <row r="114" customFormat="false" ht="15.75" hidden="false" customHeight="false" outlineLevel="0" collapsed="false">
      <c r="L114" s="124"/>
    </row>
    <row r="115" customFormat="false" ht="15.75" hidden="false" customHeight="false" outlineLevel="0" collapsed="false">
      <c r="L115" s="124"/>
    </row>
    <row r="116" customFormat="false" ht="15.75" hidden="false" customHeight="false" outlineLevel="0" collapsed="false">
      <c r="L116" s="124"/>
    </row>
    <row r="117" customFormat="false" ht="15.75" hidden="false" customHeight="false" outlineLevel="0" collapsed="false">
      <c r="L117" s="124"/>
    </row>
    <row r="118" customFormat="false" ht="15.75" hidden="false" customHeight="false" outlineLevel="0" collapsed="false">
      <c r="L118" s="124"/>
    </row>
    <row r="119" customFormat="false" ht="15.75" hidden="false" customHeight="false" outlineLevel="0" collapsed="false">
      <c r="L119" s="124"/>
    </row>
    <row r="120" customFormat="false" ht="15.75" hidden="false" customHeight="false" outlineLevel="0" collapsed="false">
      <c r="L120" s="124"/>
    </row>
    <row r="121" customFormat="false" ht="15.75" hidden="false" customHeight="false" outlineLevel="0" collapsed="false">
      <c r="L121" s="124"/>
    </row>
    <row r="122" customFormat="false" ht="15.75" hidden="false" customHeight="false" outlineLevel="0" collapsed="false">
      <c r="L122" s="124"/>
    </row>
    <row r="123" customFormat="false" ht="15.75" hidden="false" customHeight="false" outlineLevel="0" collapsed="false">
      <c r="L123" s="124"/>
    </row>
    <row r="124" customFormat="false" ht="15.75" hidden="false" customHeight="false" outlineLevel="0" collapsed="false">
      <c r="L124" s="124"/>
    </row>
    <row r="125" customFormat="false" ht="15.75" hidden="false" customHeight="false" outlineLevel="0" collapsed="false">
      <c r="L125" s="124"/>
    </row>
    <row r="126" customFormat="false" ht="15.75" hidden="false" customHeight="false" outlineLevel="0" collapsed="false">
      <c r="L126" s="124"/>
    </row>
    <row r="127" customFormat="false" ht="15.75" hidden="false" customHeight="false" outlineLevel="0" collapsed="false">
      <c r="L127" s="124"/>
    </row>
    <row r="128" customFormat="false" ht="15.75" hidden="false" customHeight="false" outlineLevel="0" collapsed="false">
      <c r="L128" s="124"/>
    </row>
    <row r="129" customFormat="false" ht="15.75" hidden="false" customHeight="false" outlineLevel="0" collapsed="false">
      <c r="L129" s="124"/>
    </row>
    <row r="130" customFormat="false" ht="15.75" hidden="false" customHeight="false" outlineLevel="0" collapsed="false">
      <c r="L130" s="124"/>
    </row>
    <row r="131" customFormat="false" ht="15.75" hidden="false" customHeight="false" outlineLevel="0" collapsed="false">
      <c r="L131" s="124"/>
    </row>
    <row r="132" customFormat="false" ht="15.75" hidden="false" customHeight="false" outlineLevel="0" collapsed="false">
      <c r="L132" s="124"/>
    </row>
    <row r="133" customFormat="false" ht="15.75" hidden="false" customHeight="false" outlineLevel="0" collapsed="false">
      <c r="L133" s="124"/>
    </row>
    <row r="134" customFormat="false" ht="15.75" hidden="false" customHeight="false" outlineLevel="0" collapsed="false">
      <c r="L134" s="124"/>
    </row>
    <row r="135" customFormat="false" ht="15.75" hidden="false" customHeight="false" outlineLevel="0" collapsed="false">
      <c r="L135" s="124"/>
    </row>
    <row r="136" customFormat="false" ht="15.75" hidden="false" customHeight="false" outlineLevel="0" collapsed="false">
      <c r="L136" s="124"/>
    </row>
    <row r="137" customFormat="false" ht="15.75" hidden="false" customHeight="false" outlineLevel="0" collapsed="false">
      <c r="L137" s="124"/>
    </row>
    <row r="138" customFormat="false" ht="15.75" hidden="false" customHeight="false" outlineLevel="0" collapsed="false">
      <c r="L138" s="124"/>
    </row>
    <row r="139" customFormat="false" ht="15.75" hidden="false" customHeight="false" outlineLevel="0" collapsed="false">
      <c r="L139" s="124"/>
    </row>
    <row r="140" customFormat="false" ht="15.75" hidden="false" customHeight="false" outlineLevel="0" collapsed="false">
      <c r="L140" s="124"/>
    </row>
    <row r="141" customFormat="false" ht="15.75" hidden="false" customHeight="false" outlineLevel="0" collapsed="false">
      <c r="L141" s="124"/>
    </row>
    <row r="142" customFormat="false" ht="15.75" hidden="false" customHeight="false" outlineLevel="0" collapsed="false">
      <c r="L142" s="124"/>
    </row>
    <row r="143" customFormat="false" ht="15.75" hidden="false" customHeight="false" outlineLevel="0" collapsed="false">
      <c r="L143" s="124"/>
    </row>
    <row r="144" customFormat="false" ht="15.75" hidden="false" customHeight="false" outlineLevel="0" collapsed="false">
      <c r="L144" s="124"/>
    </row>
    <row r="145" customFormat="false" ht="15.75" hidden="false" customHeight="false" outlineLevel="0" collapsed="false">
      <c r="L145" s="124"/>
    </row>
    <row r="146" customFormat="false" ht="15.75" hidden="false" customHeight="false" outlineLevel="0" collapsed="false">
      <c r="L146" s="124"/>
    </row>
    <row r="147" customFormat="false" ht="15.75" hidden="false" customHeight="false" outlineLevel="0" collapsed="false">
      <c r="L147" s="124"/>
    </row>
    <row r="148" customFormat="false" ht="15.75" hidden="false" customHeight="false" outlineLevel="0" collapsed="false">
      <c r="L148" s="124"/>
    </row>
    <row r="149" customFormat="false" ht="15.75" hidden="false" customHeight="false" outlineLevel="0" collapsed="false">
      <c r="L149" s="124"/>
    </row>
    <row r="150" customFormat="false" ht="15.75" hidden="false" customHeight="false" outlineLevel="0" collapsed="false">
      <c r="L150" s="124"/>
    </row>
    <row r="151" customFormat="false" ht="15.75" hidden="false" customHeight="false" outlineLevel="0" collapsed="false">
      <c r="L151" s="124"/>
    </row>
    <row r="152" customFormat="false" ht="15.75" hidden="false" customHeight="false" outlineLevel="0" collapsed="false">
      <c r="L152" s="124"/>
    </row>
    <row r="153" customFormat="false" ht="15.75" hidden="false" customHeight="false" outlineLevel="0" collapsed="false">
      <c r="L153" s="124"/>
    </row>
    <row r="154" customFormat="false" ht="15.75" hidden="false" customHeight="false" outlineLevel="0" collapsed="false">
      <c r="L154" s="124"/>
    </row>
    <row r="155" customFormat="false" ht="15.75" hidden="false" customHeight="false" outlineLevel="0" collapsed="false">
      <c r="L155" s="124"/>
    </row>
    <row r="156" customFormat="false" ht="15.75" hidden="false" customHeight="false" outlineLevel="0" collapsed="false">
      <c r="L156" s="124"/>
    </row>
    <row r="157" customFormat="false" ht="15.75" hidden="false" customHeight="false" outlineLevel="0" collapsed="false">
      <c r="L157" s="124"/>
    </row>
    <row r="158" customFormat="false" ht="15.75" hidden="false" customHeight="false" outlineLevel="0" collapsed="false">
      <c r="L158" s="124"/>
    </row>
    <row r="159" customFormat="false" ht="15.75" hidden="false" customHeight="false" outlineLevel="0" collapsed="false">
      <c r="L159" s="124"/>
    </row>
    <row r="160" customFormat="false" ht="15.75" hidden="false" customHeight="false" outlineLevel="0" collapsed="false">
      <c r="L160" s="124"/>
    </row>
    <row r="161" customFormat="false" ht="15.75" hidden="false" customHeight="false" outlineLevel="0" collapsed="false">
      <c r="L161" s="124"/>
    </row>
    <row r="162" customFormat="false" ht="15.75" hidden="false" customHeight="false" outlineLevel="0" collapsed="false">
      <c r="L162" s="124"/>
    </row>
    <row r="163" customFormat="false" ht="15.75" hidden="false" customHeight="false" outlineLevel="0" collapsed="false">
      <c r="L163" s="124"/>
    </row>
    <row r="164" customFormat="false" ht="15.75" hidden="false" customHeight="false" outlineLevel="0" collapsed="false">
      <c r="L164" s="124"/>
    </row>
    <row r="165" customFormat="false" ht="15.75" hidden="false" customHeight="false" outlineLevel="0" collapsed="false">
      <c r="L165" s="124"/>
    </row>
    <row r="166" customFormat="false" ht="15.75" hidden="false" customHeight="false" outlineLevel="0" collapsed="false">
      <c r="L166" s="124"/>
    </row>
    <row r="167" customFormat="false" ht="15.75" hidden="false" customHeight="false" outlineLevel="0" collapsed="false">
      <c r="L167" s="124"/>
    </row>
    <row r="168" customFormat="false" ht="15.75" hidden="false" customHeight="false" outlineLevel="0" collapsed="false">
      <c r="L168" s="124"/>
    </row>
    <row r="169" customFormat="false" ht="15.75" hidden="false" customHeight="false" outlineLevel="0" collapsed="false">
      <c r="L169" s="124"/>
    </row>
    <row r="170" customFormat="false" ht="15.75" hidden="false" customHeight="false" outlineLevel="0" collapsed="false">
      <c r="L170" s="124"/>
    </row>
    <row r="171" customFormat="false" ht="15.75" hidden="false" customHeight="false" outlineLevel="0" collapsed="false">
      <c r="L171" s="124"/>
    </row>
    <row r="172" customFormat="false" ht="15.75" hidden="false" customHeight="false" outlineLevel="0" collapsed="false">
      <c r="L172" s="124"/>
    </row>
    <row r="173" customFormat="false" ht="15.75" hidden="false" customHeight="false" outlineLevel="0" collapsed="false">
      <c r="L173" s="124"/>
    </row>
    <row r="174" customFormat="false" ht="15.75" hidden="false" customHeight="false" outlineLevel="0" collapsed="false">
      <c r="L174" s="124"/>
    </row>
    <row r="175" customFormat="false" ht="15.75" hidden="false" customHeight="false" outlineLevel="0" collapsed="false">
      <c r="L175" s="124"/>
    </row>
    <row r="176" customFormat="false" ht="15.75" hidden="false" customHeight="false" outlineLevel="0" collapsed="false">
      <c r="L176" s="124"/>
    </row>
    <row r="177" customFormat="false" ht="15.75" hidden="false" customHeight="false" outlineLevel="0" collapsed="false">
      <c r="L177" s="124"/>
    </row>
    <row r="178" customFormat="false" ht="15.75" hidden="false" customHeight="false" outlineLevel="0" collapsed="false">
      <c r="L178" s="124"/>
    </row>
    <row r="179" customFormat="false" ht="15.75" hidden="false" customHeight="false" outlineLevel="0" collapsed="false">
      <c r="L179" s="124"/>
    </row>
    <row r="180" customFormat="false" ht="15.75" hidden="false" customHeight="false" outlineLevel="0" collapsed="false">
      <c r="L180" s="124"/>
    </row>
    <row r="181" customFormat="false" ht="15.75" hidden="false" customHeight="false" outlineLevel="0" collapsed="false">
      <c r="L181" s="124"/>
    </row>
    <row r="182" customFormat="false" ht="15.75" hidden="false" customHeight="false" outlineLevel="0" collapsed="false">
      <c r="L182" s="124"/>
    </row>
    <row r="183" customFormat="false" ht="15.75" hidden="false" customHeight="false" outlineLevel="0" collapsed="false">
      <c r="L183" s="124"/>
    </row>
    <row r="184" customFormat="false" ht="15.75" hidden="false" customHeight="false" outlineLevel="0" collapsed="false">
      <c r="L184" s="124"/>
    </row>
    <row r="185" customFormat="false" ht="15.75" hidden="false" customHeight="false" outlineLevel="0" collapsed="false">
      <c r="L185" s="124"/>
    </row>
    <row r="186" customFormat="false" ht="15.75" hidden="false" customHeight="false" outlineLevel="0" collapsed="false">
      <c r="L186" s="124"/>
    </row>
    <row r="187" customFormat="false" ht="15.75" hidden="false" customHeight="false" outlineLevel="0" collapsed="false">
      <c r="L187" s="124"/>
    </row>
    <row r="188" customFormat="false" ht="15.75" hidden="false" customHeight="false" outlineLevel="0" collapsed="false">
      <c r="L188" s="124"/>
    </row>
    <row r="189" customFormat="false" ht="15.75" hidden="false" customHeight="false" outlineLevel="0" collapsed="false">
      <c r="L189" s="124"/>
    </row>
    <row r="190" customFormat="false" ht="15.75" hidden="false" customHeight="false" outlineLevel="0" collapsed="false">
      <c r="L190" s="124"/>
    </row>
    <row r="191" customFormat="false" ht="15.75" hidden="false" customHeight="false" outlineLevel="0" collapsed="false">
      <c r="L191" s="124"/>
    </row>
    <row r="192" customFormat="false" ht="15.75" hidden="false" customHeight="false" outlineLevel="0" collapsed="false">
      <c r="L192" s="124"/>
    </row>
    <row r="193" customFormat="false" ht="15.75" hidden="false" customHeight="false" outlineLevel="0" collapsed="false">
      <c r="L193" s="124"/>
    </row>
    <row r="194" customFormat="false" ht="15.75" hidden="false" customHeight="false" outlineLevel="0" collapsed="false">
      <c r="L194" s="124"/>
    </row>
    <row r="195" customFormat="false" ht="15.75" hidden="false" customHeight="false" outlineLevel="0" collapsed="false">
      <c r="L195" s="124"/>
    </row>
    <row r="196" customFormat="false" ht="15.75" hidden="false" customHeight="false" outlineLevel="0" collapsed="false">
      <c r="L196" s="124"/>
    </row>
    <row r="197" customFormat="false" ht="15.75" hidden="false" customHeight="false" outlineLevel="0" collapsed="false">
      <c r="L197" s="124"/>
    </row>
    <row r="198" customFormat="false" ht="15.75" hidden="false" customHeight="false" outlineLevel="0" collapsed="false">
      <c r="L198" s="124"/>
    </row>
    <row r="199" customFormat="false" ht="15.75" hidden="false" customHeight="false" outlineLevel="0" collapsed="false">
      <c r="L199" s="124"/>
    </row>
    <row r="200" customFormat="false" ht="15.75" hidden="false" customHeight="false" outlineLevel="0" collapsed="false">
      <c r="L200" s="124"/>
    </row>
    <row r="201" customFormat="false" ht="15.75" hidden="false" customHeight="false" outlineLevel="0" collapsed="false">
      <c r="L201" s="124"/>
    </row>
    <row r="202" customFormat="false" ht="15.75" hidden="false" customHeight="false" outlineLevel="0" collapsed="false">
      <c r="L202" s="124"/>
    </row>
    <row r="203" customFormat="false" ht="15.75" hidden="false" customHeight="false" outlineLevel="0" collapsed="false">
      <c r="L203" s="124"/>
    </row>
    <row r="204" customFormat="false" ht="15.75" hidden="false" customHeight="false" outlineLevel="0" collapsed="false">
      <c r="L204" s="124"/>
    </row>
    <row r="205" customFormat="false" ht="15.75" hidden="false" customHeight="false" outlineLevel="0" collapsed="false">
      <c r="L205" s="124"/>
    </row>
    <row r="206" customFormat="false" ht="15.75" hidden="false" customHeight="false" outlineLevel="0" collapsed="false">
      <c r="L206" s="124"/>
    </row>
    <row r="207" customFormat="false" ht="15.75" hidden="false" customHeight="false" outlineLevel="0" collapsed="false">
      <c r="L207" s="124"/>
    </row>
    <row r="208" customFormat="false" ht="15.75" hidden="false" customHeight="false" outlineLevel="0" collapsed="false">
      <c r="L208" s="124"/>
    </row>
    <row r="209" customFormat="false" ht="15.75" hidden="false" customHeight="false" outlineLevel="0" collapsed="false">
      <c r="L209" s="124"/>
    </row>
    <row r="210" customFormat="false" ht="15.75" hidden="false" customHeight="false" outlineLevel="0" collapsed="false">
      <c r="L210" s="124"/>
    </row>
    <row r="211" customFormat="false" ht="15.75" hidden="false" customHeight="false" outlineLevel="0" collapsed="false">
      <c r="L211" s="124"/>
    </row>
    <row r="212" customFormat="false" ht="15.75" hidden="false" customHeight="false" outlineLevel="0" collapsed="false">
      <c r="L212" s="124"/>
    </row>
    <row r="213" customFormat="false" ht="15.75" hidden="false" customHeight="false" outlineLevel="0" collapsed="false">
      <c r="L213" s="124"/>
    </row>
    <row r="214" customFormat="false" ht="15.75" hidden="false" customHeight="false" outlineLevel="0" collapsed="false">
      <c r="L214" s="124"/>
    </row>
    <row r="215" customFormat="false" ht="15.75" hidden="false" customHeight="false" outlineLevel="0" collapsed="false">
      <c r="L215" s="124"/>
    </row>
    <row r="216" customFormat="false" ht="15.75" hidden="false" customHeight="false" outlineLevel="0" collapsed="false">
      <c r="L216" s="124"/>
    </row>
    <row r="217" customFormat="false" ht="15.75" hidden="false" customHeight="false" outlineLevel="0" collapsed="false">
      <c r="L217" s="124"/>
    </row>
    <row r="218" customFormat="false" ht="15.75" hidden="false" customHeight="false" outlineLevel="0" collapsed="false">
      <c r="L218" s="124"/>
    </row>
    <row r="219" customFormat="false" ht="15.75" hidden="false" customHeight="false" outlineLevel="0" collapsed="false">
      <c r="L219" s="124"/>
    </row>
    <row r="220" customFormat="false" ht="15.75" hidden="false" customHeight="false" outlineLevel="0" collapsed="false">
      <c r="L220" s="124"/>
    </row>
    <row r="221" customFormat="false" ht="15.75" hidden="false" customHeight="false" outlineLevel="0" collapsed="false">
      <c r="L221" s="124"/>
    </row>
    <row r="222" customFormat="false" ht="15.75" hidden="false" customHeight="false" outlineLevel="0" collapsed="false">
      <c r="L222" s="124"/>
    </row>
    <row r="223" customFormat="false" ht="15.75" hidden="false" customHeight="false" outlineLevel="0" collapsed="false">
      <c r="L223" s="124"/>
    </row>
    <row r="224" customFormat="false" ht="15.75" hidden="false" customHeight="false" outlineLevel="0" collapsed="false">
      <c r="L224" s="124"/>
    </row>
    <row r="225" customFormat="false" ht="15.75" hidden="false" customHeight="false" outlineLevel="0" collapsed="false">
      <c r="L225" s="124"/>
    </row>
    <row r="226" customFormat="false" ht="15.75" hidden="false" customHeight="false" outlineLevel="0" collapsed="false">
      <c r="L226" s="124"/>
    </row>
    <row r="227" customFormat="false" ht="15.75" hidden="false" customHeight="false" outlineLevel="0" collapsed="false">
      <c r="L227" s="124"/>
    </row>
    <row r="228" customFormat="false" ht="15.75" hidden="false" customHeight="false" outlineLevel="0" collapsed="false">
      <c r="L228" s="124"/>
    </row>
    <row r="229" customFormat="false" ht="15.75" hidden="false" customHeight="false" outlineLevel="0" collapsed="false">
      <c r="L229" s="124"/>
    </row>
    <row r="230" customFormat="false" ht="15.75" hidden="false" customHeight="false" outlineLevel="0" collapsed="false">
      <c r="L230" s="124"/>
    </row>
    <row r="231" customFormat="false" ht="15.75" hidden="false" customHeight="false" outlineLevel="0" collapsed="false">
      <c r="L231" s="124"/>
    </row>
    <row r="232" customFormat="false" ht="15.75" hidden="false" customHeight="false" outlineLevel="0" collapsed="false">
      <c r="L232" s="124"/>
    </row>
    <row r="233" customFormat="false" ht="15.75" hidden="false" customHeight="false" outlineLevel="0" collapsed="false">
      <c r="L233" s="124"/>
    </row>
    <row r="234" customFormat="false" ht="15.75" hidden="false" customHeight="false" outlineLevel="0" collapsed="false">
      <c r="L234" s="124"/>
    </row>
    <row r="235" customFormat="false" ht="15.75" hidden="false" customHeight="false" outlineLevel="0" collapsed="false">
      <c r="L235" s="124"/>
    </row>
    <row r="236" customFormat="false" ht="15.75" hidden="false" customHeight="false" outlineLevel="0" collapsed="false">
      <c r="L236" s="124"/>
    </row>
    <row r="237" customFormat="false" ht="15.75" hidden="false" customHeight="false" outlineLevel="0" collapsed="false">
      <c r="L237" s="124"/>
    </row>
    <row r="238" customFormat="false" ht="15.75" hidden="false" customHeight="false" outlineLevel="0" collapsed="false">
      <c r="L238" s="124"/>
    </row>
    <row r="239" customFormat="false" ht="15.75" hidden="false" customHeight="false" outlineLevel="0" collapsed="false">
      <c r="L239" s="124"/>
    </row>
    <row r="240" customFormat="false" ht="15.75" hidden="false" customHeight="false" outlineLevel="0" collapsed="false">
      <c r="L240" s="124"/>
    </row>
    <row r="241" customFormat="false" ht="15.75" hidden="false" customHeight="false" outlineLevel="0" collapsed="false">
      <c r="L241" s="124"/>
    </row>
    <row r="242" customFormat="false" ht="15.75" hidden="false" customHeight="false" outlineLevel="0" collapsed="false">
      <c r="L242" s="124"/>
    </row>
    <row r="243" customFormat="false" ht="15.75" hidden="false" customHeight="false" outlineLevel="0" collapsed="false">
      <c r="L243" s="124"/>
    </row>
    <row r="244" customFormat="false" ht="15.75" hidden="false" customHeight="false" outlineLevel="0" collapsed="false">
      <c r="L244" s="124"/>
    </row>
    <row r="245" customFormat="false" ht="15.75" hidden="false" customHeight="false" outlineLevel="0" collapsed="false">
      <c r="L245" s="124"/>
    </row>
    <row r="246" customFormat="false" ht="15.75" hidden="false" customHeight="false" outlineLevel="0" collapsed="false">
      <c r="L246" s="124"/>
    </row>
    <row r="247" customFormat="false" ht="15.75" hidden="false" customHeight="false" outlineLevel="0" collapsed="false">
      <c r="L247" s="124"/>
    </row>
    <row r="248" customFormat="false" ht="15.75" hidden="false" customHeight="false" outlineLevel="0" collapsed="false">
      <c r="L248" s="124"/>
    </row>
    <row r="249" customFormat="false" ht="15.75" hidden="false" customHeight="false" outlineLevel="0" collapsed="false">
      <c r="L249" s="124"/>
    </row>
    <row r="250" customFormat="false" ht="15.75" hidden="false" customHeight="false" outlineLevel="0" collapsed="false">
      <c r="L250" s="124"/>
    </row>
    <row r="251" customFormat="false" ht="15.75" hidden="false" customHeight="false" outlineLevel="0" collapsed="false">
      <c r="L251" s="124"/>
    </row>
    <row r="252" customFormat="false" ht="15.75" hidden="false" customHeight="false" outlineLevel="0" collapsed="false">
      <c r="L252" s="124"/>
    </row>
    <row r="253" customFormat="false" ht="15.75" hidden="false" customHeight="false" outlineLevel="0" collapsed="false">
      <c r="L253" s="124"/>
    </row>
    <row r="254" customFormat="false" ht="15.75" hidden="false" customHeight="false" outlineLevel="0" collapsed="false">
      <c r="L254" s="124"/>
    </row>
    <row r="255" customFormat="false" ht="15.75" hidden="false" customHeight="false" outlineLevel="0" collapsed="false">
      <c r="L255" s="124"/>
    </row>
    <row r="256" customFormat="false" ht="15.75" hidden="false" customHeight="false" outlineLevel="0" collapsed="false">
      <c r="L256" s="124"/>
    </row>
    <row r="257" customFormat="false" ht="15.75" hidden="false" customHeight="false" outlineLevel="0" collapsed="false">
      <c r="L257" s="124"/>
    </row>
    <row r="258" customFormat="false" ht="15.75" hidden="false" customHeight="false" outlineLevel="0" collapsed="false">
      <c r="L258" s="124"/>
    </row>
    <row r="259" customFormat="false" ht="15.75" hidden="false" customHeight="false" outlineLevel="0" collapsed="false">
      <c r="L259" s="124"/>
    </row>
    <row r="260" customFormat="false" ht="15.75" hidden="false" customHeight="false" outlineLevel="0" collapsed="false">
      <c r="L260" s="124"/>
    </row>
    <row r="261" customFormat="false" ht="15.75" hidden="false" customHeight="false" outlineLevel="0" collapsed="false">
      <c r="L261" s="124"/>
    </row>
    <row r="262" customFormat="false" ht="15.75" hidden="false" customHeight="false" outlineLevel="0" collapsed="false">
      <c r="L262" s="124"/>
    </row>
    <row r="263" customFormat="false" ht="15.75" hidden="false" customHeight="false" outlineLevel="0" collapsed="false">
      <c r="L263" s="124"/>
    </row>
    <row r="264" customFormat="false" ht="15.75" hidden="false" customHeight="false" outlineLevel="0" collapsed="false">
      <c r="L264" s="124"/>
    </row>
    <row r="265" customFormat="false" ht="15.75" hidden="false" customHeight="false" outlineLevel="0" collapsed="false">
      <c r="L265" s="124"/>
    </row>
    <row r="266" customFormat="false" ht="15.75" hidden="false" customHeight="false" outlineLevel="0" collapsed="false">
      <c r="L266" s="124"/>
    </row>
    <row r="267" customFormat="false" ht="15.75" hidden="false" customHeight="false" outlineLevel="0" collapsed="false">
      <c r="L267" s="124"/>
    </row>
    <row r="268" customFormat="false" ht="15.75" hidden="false" customHeight="false" outlineLevel="0" collapsed="false">
      <c r="L268" s="124"/>
    </row>
    <row r="269" customFormat="false" ht="15.75" hidden="false" customHeight="false" outlineLevel="0" collapsed="false">
      <c r="L269" s="124"/>
    </row>
    <row r="270" customFormat="false" ht="15.75" hidden="false" customHeight="false" outlineLevel="0" collapsed="false">
      <c r="L270" s="124"/>
    </row>
    <row r="271" customFormat="false" ht="15.75" hidden="false" customHeight="false" outlineLevel="0" collapsed="false">
      <c r="L271" s="124"/>
    </row>
    <row r="272" customFormat="false" ht="15.75" hidden="false" customHeight="false" outlineLevel="0" collapsed="false">
      <c r="L272" s="124"/>
    </row>
    <row r="273" customFormat="false" ht="15.75" hidden="false" customHeight="false" outlineLevel="0" collapsed="false">
      <c r="L273" s="124"/>
    </row>
    <row r="274" customFormat="false" ht="15.75" hidden="false" customHeight="false" outlineLevel="0" collapsed="false">
      <c r="L274" s="124"/>
    </row>
    <row r="275" customFormat="false" ht="15.75" hidden="false" customHeight="false" outlineLevel="0" collapsed="false">
      <c r="L275" s="124"/>
    </row>
    <row r="276" customFormat="false" ht="15.75" hidden="false" customHeight="false" outlineLevel="0" collapsed="false">
      <c r="L276" s="124"/>
    </row>
    <row r="277" customFormat="false" ht="15.75" hidden="false" customHeight="false" outlineLevel="0" collapsed="false">
      <c r="L277" s="124"/>
    </row>
    <row r="278" customFormat="false" ht="15.75" hidden="false" customHeight="false" outlineLevel="0" collapsed="false">
      <c r="L278" s="124"/>
    </row>
    <row r="279" customFormat="false" ht="15.75" hidden="false" customHeight="false" outlineLevel="0" collapsed="false">
      <c r="L279" s="124"/>
    </row>
    <row r="280" customFormat="false" ht="15.75" hidden="false" customHeight="false" outlineLevel="0" collapsed="false">
      <c r="L280" s="124"/>
    </row>
    <row r="281" customFormat="false" ht="15.75" hidden="false" customHeight="false" outlineLevel="0" collapsed="false">
      <c r="L281" s="124"/>
    </row>
    <row r="282" customFormat="false" ht="15.75" hidden="false" customHeight="false" outlineLevel="0" collapsed="false">
      <c r="L282" s="124"/>
    </row>
    <row r="283" customFormat="false" ht="15.75" hidden="false" customHeight="false" outlineLevel="0" collapsed="false">
      <c r="L283" s="124"/>
    </row>
    <row r="284" customFormat="false" ht="15.75" hidden="false" customHeight="false" outlineLevel="0" collapsed="false">
      <c r="L284" s="124"/>
    </row>
    <row r="285" customFormat="false" ht="15.75" hidden="false" customHeight="false" outlineLevel="0" collapsed="false">
      <c r="L285" s="124"/>
    </row>
    <row r="286" customFormat="false" ht="15.75" hidden="false" customHeight="false" outlineLevel="0" collapsed="false">
      <c r="L286" s="124"/>
    </row>
    <row r="287" customFormat="false" ht="15.75" hidden="false" customHeight="false" outlineLevel="0" collapsed="false">
      <c r="L287" s="124"/>
    </row>
    <row r="288" customFormat="false" ht="15.75" hidden="false" customHeight="false" outlineLevel="0" collapsed="false">
      <c r="L288" s="124"/>
    </row>
    <row r="289" customFormat="false" ht="15.75" hidden="false" customHeight="false" outlineLevel="0" collapsed="false">
      <c r="L289" s="124"/>
    </row>
    <row r="290" customFormat="false" ht="15.75" hidden="false" customHeight="false" outlineLevel="0" collapsed="false">
      <c r="L290" s="124"/>
    </row>
    <row r="291" customFormat="false" ht="15.75" hidden="false" customHeight="false" outlineLevel="0" collapsed="false">
      <c r="L291" s="124"/>
    </row>
    <row r="292" customFormat="false" ht="15.75" hidden="false" customHeight="false" outlineLevel="0" collapsed="false">
      <c r="L292" s="124"/>
    </row>
    <row r="293" customFormat="false" ht="15.75" hidden="false" customHeight="false" outlineLevel="0" collapsed="false">
      <c r="L293" s="124"/>
    </row>
    <row r="294" customFormat="false" ht="15.75" hidden="false" customHeight="false" outlineLevel="0" collapsed="false">
      <c r="L294" s="124"/>
    </row>
    <row r="295" customFormat="false" ht="15.75" hidden="false" customHeight="false" outlineLevel="0" collapsed="false">
      <c r="L295" s="124"/>
    </row>
    <row r="296" customFormat="false" ht="15.75" hidden="false" customHeight="false" outlineLevel="0" collapsed="false">
      <c r="L296" s="124"/>
    </row>
    <row r="297" customFormat="false" ht="15.75" hidden="false" customHeight="false" outlineLevel="0" collapsed="false">
      <c r="L297" s="124"/>
    </row>
    <row r="298" customFormat="false" ht="15.75" hidden="false" customHeight="false" outlineLevel="0" collapsed="false">
      <c r="L298" s="124"/>
    </row>
    <row r="299" customFormat="false" ht="15.75" hidden="false" customHeight="false" outlineLevel="0" collapsed="false">
      <c r="L299" s="124"/>
    </row>
    <row r="300" customFormat="false" ht="15.75" hidden="false" customHeight="false" outlineLevel="0" collapsed="false">
      <c r="L300" s="124"/>
    </row>
    <row r="301" customFormat="false" ht="15.75" hidden="false" customHeight="false" outlineLevel="0" collapsed="false">
      <c r="L301" s="124"/>
    </row>
    <row r="302" customFormat="false" ht="15.75" hidden="false" customHeight="false" outlineLevel="0" collapsed="false">
      <c r="L302" s="124"/>
    </row>
    <row r="303" customFormat="false" ht="15.75" hidden="false" customHeight="false" outlineLevel="0" collapsed="false">
      <c r="L303" s="124"/>
    </row>
    <row r="304" customFormat="false" ht="15.75" hidden="false" customHeight="false" outlineLevel="0" collapsed="false">
      <c r="L304" s="124"/>
    </row>
    <row r="305" customFormat="false" ht="15.75" hidden="false" customHeight="false" outlineLevel="0" collapsed="false">
      <c r="L305" s="124"/>
    </row>
    <row r="306" customFormat="false" ht="15.75" hidden="false" customHeight="false" outlineLevel="0" collapsed="false">
      <c r="L306" s="124"/>
    </row>
    <row r="307" customFormat="false" ht="15.75" hidden="false" customHeight="false" outlineLevel="0" collapsed="false">
      <c r="L307" s="124"/>
    </row>
    <row r="308" customFormat="false" ht="15.75" hidden="false" customHeight="false" outlineLevel="0" collapsed="false">
      <c r="L308" s="124"/>
    </row>
    <row r="309" customFormat="false" ht="15.75" hidden="false" customHeight="false" outlineLevel="0" collapsed="false">
      <c r="L309" s="124"/>
    </row>
    <row r="310" customFormat="false" ht="15.75" hidden="false" customHeight="false" outlineLevel="0" collapsed="false">
      <c r="L310" s="124"/>
    </row>
    <row r="311" customFormat="false" ht="15.75" hidden="false" customHeight="false" outlineLevel="0" collapsed="false">
      <c r="L311" s="124"/>
    </row>
    <row r="312" customFormat="false" ht="15.75" hidden="false" customHeight="false" outlineLevel="0" collapsed="false">
      <c r="L312" s="124"/>
    </row>
    <row r="313" customFormat="false" ht="15.75" hidden="false" customHeight="false" outlineLevel="0" collapsed="false">
      <c r="L313" s="124"/>
    </row>
    <row r="314" customFormat="false" ht="15.75" hidden="false" customHeight="false" outlineLevel="0" collapsed="false">
      <c r="L314" s="124"/>
    </row>
    <row r="315" customFormat="false" ht="15.75" hidden="false" customHeight="false" outlineLevel="0" collapsed="false">
      <c r="L315" s="124"/>
    </row>
    <row r="316" customFormat="false" ht="15.75" hidden="false" customHeight="false" outlineLevel="0" collapsed="false">
      <c r="L316" s="124"/>
    </row>
    <row r="317" customFormat="false" ht="15.75" hidden="false" customHeight="false" outlineLevel="0" collapsed="false">
      <c r="L317" s="124"/>
    </row>
    <row r="318" customFormat="false" ht="15.75" hidden="false" customHeight="false" outlineLevel="0" collapsed="false">
      <c r="L318" s="124"/>
    </row>
    <row r="319" customFormat="false" ht="15.75" hidden="false" customHeight="false" outlineLevel="0" collapsed="false">
      <c r="L319" s="124"/>
    </row>
    <row r="320" customFormat="false" ht="15.75" hidden="false" customHeight="false" outlineLevel="0" collapsed="false">
      <c r="L320" s="124"/>
    </row>
    <row r="321" customFormat="false" ht="15.75" hidden="false" customHeight="false" outlineLevel="0" collapsed="false">
      <c r="L321" s="124"/>
    </row>
    <row r="322" customFormat="false" ht="15.75" hidden="false" customHeight="false" outlineLevel="0" collapsed="false">
      <c r="L322" s="124"/>
    </row>
    <row r="323" customFormat="false" ht="15.75" hidden="false" customHeight="false" outlineLevel="0" collapsed="false">
      <c r="L323" s="124"/>
    </row>
    <row r="324" customFormat="false" ht="15.75" hidden="false" customHeight="false" outlineLevel="0" collapsed="false">
      <c r="L324" s="124"/>
    </row>
    <row r="325" customFormat="false" ht="15.75" hidden="false" customHeight="false" outlineLevel="0" collapsed="false">
      <c r="L325" s="124"/>
    </row>
    <row r="326" customFormat="false" ht="15.75" hidden="false" customHeight="false" outlineLevel="0" collapsed="false">
      <c r="L326" s="124"/>
    </row>
    <row r="327" customFormat="false" ht="15.75" hidden="false" customHeight="false" outlineLevel="0" collapsed="false">
      <c r="L327" s="124"/>
    </row>
    <row r="328" customFormat="false" ht="15.75" hidden="false" customHeight="false" outlineLevel="0" collapsed="false">
      <c r="L328" s="124"/>
    </row>
    <row r="329" customFormat="false" ht="15.75" hidden="false" customHeight="false" outlineLevel="0" collapsed="false">
      <c r="L329" s="124"/>
    </row>
    <row r="330" customFormat="false" ht="15.75" hidden="false" customHeight="false" outlineLevel="0" collapsed="false">
      <c r="L330" s="124"/>
    </row>
    <row r="331" customFormat="false" ht="15.75" hidden="false" customHeight="false" outlineLevel="0" collapsed="false">
      <c r="L331" s="124"/>
    </row>
    <row r="332" customFormat="false" ht="15.75" hidden="false" customHeight="false" outlineLevel="0" collapsed="false">
      <c r="L332" s="124"/>
    </row>
    <row r="333" customFormat="false" ht="15.75" hidden="false" customHeight="false" outlineLevel="0" collapsed="false">
      <c r="L333" s="124"/>
    </row>
    <row r="334" customFormat="false" ht="15.75" hidden="false" customHeight="false" outlineLevel="0" collapsed="false">
      <c r="L334" s="124"/>
    </row>
    <row r="335" customFormat="false" ht="15.75" hidden="false" customHeight="false" outlineLevel="0" collapsed="false">
      <c r="L335" s="124"/>
    </row>
    <row r="336" customFormat="false" ht="15.75" hidden="false" customHeight="false" outlineLevel="0" collapsed="false">
      <c r="L336" s="124"/>
    </row>
    <row r="337" customFormat="false" ht="15.75" hidden="false" customHeight="false" outlineLevel="0" collapsed="false">
      <c r="L337" s="124"/>
    </row>
    <row r="338" customFormat="false" ht="15.75" hidden="false" customHeight="false" outlineLevel="0" collapsed="false">
      <c r="L338" s="124"/>
    </row>
    <row r="339" customFormat="false" ht="15.75" hidden="false" customHeight="false" outlineLevel="0" collapsed="false">
      <c r="L339" s="124"/>
    </row>
    <row r="340" customFormat="false" ht="15.75" hidden="false" customHeight="false" outlineLevel="0" collapsed="false">
      <c r="L340" s="124"/>
    </row>
    <row r="341" customFormat="false" ht="15.75" hidden="false" customHeight="false" outlineLevel="0" collapsed="false">
      <c r="L341" s="124"/>
    </row>
    <row r="342" customFormat="false" ht="15.75" hidden="false" customHeight="false" outlineLevel="0" collapsed="false">
      <c r="L342" s="124"/>
    </row>
    <row r="343" customFormat="false" ht="15.75" hidden="false" customHeight="false" outlineLevel="0" collapsed="false">
      <c r="L343" s="124"/>
    </row>
    <row r="344" customFormat="false" ht="15.75" hidden="false" customHeight="false" outlineLevel="0" collapsed="false">
      <c r="L344" s="124"/>
    </row>
    <row r="345" customFormat="false" ht="15.75" hidden="false" customHeight="false" outlineLevel="0" collapsed="false">
      <c r="L345" s="124"/>
    </row>
    <row r="346" customFormat="false" ht="15.75" hidden="false" customHeight="false" outlineLevel="0" collapsed="false">
      <c r="L346" s="124"/>
    </row>
    <row r="347" customFormat="false" ht="15.75" hidden="false" customHeight="false" outlineLevel="0" collapsed="false">
      <c r="L347" s="124"/>
    </row>
    <row r="348" customFormat="false" ht="15.75" hidden="false" customHeight="false" outlineLevel="0" collapsed="false">
      <c r="L348" s="124"/>
    </row>
    <row r="349" customFormat="false" ht="15.75" hidden="false" customHeight="false" outlineLevel="0" collapsed="false">
      <c r="L349" s="124"/>
    </row>
    <row r="350" customFormat="false" ht="15.75" hidden="false" customHeight="false" outlineLevel="0" collapsed="false">
      <c r="L350" s="124"/>
    </row>
    <row r="351" customFormat="false" ht="15.75" hidden="false" customHeight="false" outlineLevel="0" collapsed="false">
      <c r="L351" s="124"/>
    </row>
    <row r="352" customFormat="false" ht="15.75" hidden="false" customHeight="false" outlineLevel="0" collapsed="false">
      <c r="L352" s="124"/>
    </row>
    <row r="353" customFormat="false" ht="15.75" hidden="false" customHeight="false" outlineLevel="0" collapsed="false">
      <c r="L353" s="124"/>
    </row>
    <row r="354" customFormat="false" ht="15.75" hidden="false" customHeight="false" outlineLevel="0" collapsed="false">
      <c r="L354" s="124"/>
    </row>
    <row r="355" customFormat="false" ht="15.75" hidden="false" customHeight="false" outlineLevel="0" collapsed="false">
      <c r="L355" s="124"/>
    </row>
    <row r="356" customFormat="false" ht="15.75" hidden="false" customHeight="false" outlineLevel="0" collapsed="false">
      <c r="L356" s="124"/>
    </row>
    <row r="357" customFormat="false" ht="15.75" hidden="false" customHeight="false" outlineLevel="0" collapsed="false">
      <c r="L357" s="124"/>
    </row>
    <row r="358" customFormat="false" ht="15.75" hidden="false" customHeight="false" outlineLevel="0" collapsed="false">
      <c r="L358" s="124"/>
    </row>
    <row r="359" customFormat="false" ht="15.75" hidden="false" customHeight="false" outlineLevel="0" collapsed="false">
      <c r="L359" s="124"/>
    </row>
    <row r="360" customFormat="false" ht="15.75" hidden="false" customHeight="false" outlineLevel="0" collapsed="false">
      <c r="L360" s="124"/>
    </row>
    <row r="361" customFormat="false" ht="15.75" hidden="false" customHeight="false" outlineLevel="0" collapsed="false">
      <c r="L361" s="124"/>
    </row>
    <row r="362" customFormat="false" ht="15.75" hidden="false" customHeight="false" outlineLevel="0" collapsed="false">
      <c r="L362" s="124"/>
    </row>
    <row r="363" customFormat="false" ht="15.75" hidden="false" customHeight="false" outlineLevel="0" collapsed="false">
      <c r="L363" s="124"/>
    </row>
    <row r="364" customFormat="false" ht="15.75" hidden="false" customHeight="false" outlineLevel="0" collapsed="false">
      <c r="L364" s="124"/>
    </row>
    <row r="365" customFormat="false" ht="15.75" hidden="false" customHeight="false" outlineLevel="0" collapsed="false">
      <c r="L365" s="124"/>
    </row>
    <row r="366" customFormat="false" ht="15.75" hidden="false" customHeight="false" outlineLevel="0" collapsed="false">
      <c r="L366" s="124"/>
    </row>
    <row r="367" customFormat="false" ht="15.75" hidden="false" customHeight="false" outlineLevel="0" collapsed="false">
      <c r="L367" s="124"/>
    </row>
    <row r="368" customFormat="false" ht="15.75" hidden="false" customHeight="false" outlineLevel="0" collapsed="false">
      <c r="L368" s="124"/>
    </row>
    <row r="369" customFormat="false" ht="15.75" hidden="false" customHeight="false" outlineLevel="0" collapsed="false">
      <c r="L369" s="124"/>
    </row>
    <row r="370" customFormat="false" ht="15.75" hidden="false" customHeight="false" outlineLevel="0" collapsed="false">
      <c r="L370" s="124"/>
    </row>
    <row r="371" customFormat="false" ht="15.75" hidden="false" customHeight="false" outlineLevel="0" collapsed="false">
      <c r="L371" s="124"/>
    </row>
    <row r="372" customFormat="false" ht="15.75" hidden="false" customHeight="false" outlineLevel="0" collapsed="false">
      <c r="L372" s="124"/>
    </row>
    <row r="373" customFormat="false" ht="15.75" hidden="false" customHeight="false" outlineLevel="0" collapsed="false">
      <c r="L373" s="124"/>
    </row>
    <row r="374" customFormat="false" ht="15.75" hidden="false" customHeight="false" outlineLevel="0" collapsed="false">
      <c r="L374" s="124"/>
    </row>
    <row r="375" customFormat="false" ht="15.75" hidden="false" customHeight="false" outlineLevel="0" collapsed="false">
      <c r="L375" s="124"/>
    </row>
    <row r="376" customFormat="false" ht="15.75" hidden="false" customHeight="false" outlineLevel="0" collapsed="false">
      <c r="L376" s="124"/>
    </row>
    <row r="377" customFormat="false" ht="15.75" hidden="false" customHeight="false" outlineLevel="0" collapsed="false">
      <c r="L377" s="124"/>
    </row>
    <row r="378" customFormat="false" ht="15.75" hidden="false" customHeight="false" outlineLevel="0" collapsed="false">
      <c r="L378" s="124"/>
    </row>
    <row r="379" customFormat="false" ht="15.75" hidden="false" customHeight="false" outlineLevel="0" collapsed="false">
      <c r="L379" s="124"/>
    </row>
    <row r="380" customFormat="false" ht="15.75" hidden="false" customHeight="false" outlineLevel="0" collapsed="false">
      <c r="L380" s="124"/>
    </row>
    <row r="381" customFormat="false" ht="15.75" hidden="false" customHeight="false" outlineLevel="0" collapsed="false">
      <c r="L381" s="124"/>
    </row>
    <row r="382" customFormat="false" ht="15.75" hidden="false" customHeight="false" outlineLevel="0" collapsed="false">
      <c r="L382" s="124"/>
    </row>
    <row r="383" customFormat="false" ht="15.75" hidden="false" customHeight="false" outlineLevel="0" collapsed="false">
      <c r="L383" s="124"/>
    </row>
    <row r="384" customFormat="false" ht="15.75" hidden="false" customHeight="false" outlineLevel="0" collapsed="false">
      <c r="L384" s="124"/>
    </row>
    <row r="385" customFormat="false" ht="15.75" hidden="false" customHeight="false" outlineLevel="0" collapsed="false">
      <c r="L385" s="124"/>
    </row>
    <row r="386" customFormat="false" ht="15.75" hidden="false" customHeight="false" outlineLevel="0" collapsed="false">
      <c r="L386" s="124"/>
    </row>
    <row r="387" customFormat="false" ht="15.75" hidden="false" customHeight="false" outlineLevel="0" collapsed="false">
      <c r="L387" s="124"/>
    </row>
    <row r="388" customFormat="false" ht="15.75" hidden="false" customHeight="false" outlineLevel="0" collapsed="false">
      <c r="L388" s="124"/>
    </row>
    <row r="389" customFormat="false" ht="15.75" hidden="false" customHeight="false" outlineLevel="0" collapsed="false">
      <c r="L389" s="124"/>
    </row>
    <row r="390" customFormat="false" ht="15.75" hidden="false" customHeight="false" outlineLevel="0" collapsed="false">
      <c r="L390" s="124"/>
    </row>
    <row r="391" customFormat="false" ht="15.75" hidden="false" customHeight="false" outlineLevel="0" collapsed="false">
      <c r="L391" s="124"/>
    </row>
    <row r="392" customFormat="false" ht="15.75" hidden="false" customHeight="false" outlineLevel="0" collapsed="false">
      <c r="L392" s="124"/>
    </row>
    <row r="393" customFormat="false" ht="15.75" hidden="false" customHeight="false" outlineLevel="0" collapsed="false">
      <c r="L393" s="124"/>
    </row>
    <row r="394" customFormat="false" ht="15.75" hidden="false" customHeight="false" outlineLevel="0" collapsed="false">
      <c r="L394" s="124"/>
    </row>
    <row r="395" customFormat="false" ht="15.75" hidden="false" customHeight="false" outlineLevel="0" collapsed="false">
      <c r="L395" s="124"/>
    </row>
    <row r="396" customFormat="false" ht="15.75" hidden="false" customHeight="false" outlineLevel="0" collapsed="false">
      <c r="L396" s="124"/>
    </row>
    <row r="397" customFormat="false" ht="15.75" hidden="false" customHeight="false" outlineLevel="0" collapsed="false">
      <c r="L397" s="124"/>
    </row>
    <row r="398" customFormat="false" ht="15.75" hidden="false" customHeight="false" outlineLevel="0" collapsed="false">
      <c r="L398" s="124"/>
    </row>
    <row r="399" customFormat="false" ht="15.75" hidden="false" customHeight="false" outlineLevel="0" collapsed="false">
      <c r="L399" s="124"/>
    </row>
    <row r="400" customFormat="false" ht="15.75" hidden="false" customHeight="false" outlineLevel="0" collapsed="false">
      <c r="L400" s="124"/>
    </row>
    <row r="401" customFormat="false" ht="15.75" hidden="false" customHeight="false" outlineLevel="0" collapsed="false">
      <c r="L401" s="124"/>
    </row>
    <row r="402" customFormat="false" ht="15.75" hidden="false" customHeight="false" outlineLevel="0" collapsed="false">
      <c r="L402" s="124"/>
    </row>
    <row r="403" customFormat="false" ht="15.75" hidden="false" customHeight="false" outlineLevel="0" collapsed="false">
      <c r="L403" s="124"/>
    </row>
    <row r="404" customFormat="false" ht="15.75" hidden="false" customHeight="false" outlineLevel="0" collapsed="false">
      <c r="L404" s="124"/>
    </row>
    <row r="405" customFormat="false" ht="15.75" hidden="false" customHeight="false" outlineLevel="0" collapsed="false">
      <c r="L405" s="124"/>
    </row>
    <row r="406" customFormat="false" ht="15.75" hidden="false" customHeight="false" outlineLevel="0" collapsed="false">
      <c r="L406" s="124"/>
    </row>
    <row r="407" customFormat="false" ht="15.75" hidden="false" customHeight="false" outlineLevel="0" collapsed="false">
      <c r="L407" s="124"/>
    </row>
    <row r="408" customFormat="false" ht="15.75" hidden="false" customHeight="false" outlineLevel="0" collapsed="false">
      <c r="L408" s="124"/>
    </row>
    <row r="409" customFormat="false" ht="15.75" hidden="false" customHeight="false" outlineLevel="0" collapsed="false">
      <c r="L409" s="124"/>
    </row>
    <row r="410" customFormat="false" ht="15.75" hidden="false" customHeight="false" outlineLevel="0" collapsed="false">
      <c r="L410" s="124"/>
    </row>
    <row r="411" customFormat="false" ht="15.75" hidden="false" customHeight="false" outlineLevel="0" collapsed="false">
      <c r="L411" s="124"/>
    </row>
    <row r="412" customFormat="false" ht="15.75" hidden="false" customHeight="false" outlineLevel="0" collapsed="false">
      <c r="L412" s="124"/>
    </row>
    <row r="413" customFormat="false" ht="15.75" hidden="false" customHeight="false" outlineLevel="0" collapsed="false">
      <c r="L413" s="124"/>
    </row>
    <row r="414" customFormat="false" ht="15.75" hidden="false" customHeight="false" outlineLevel="0" collapsed="false">
      <c r="L414" s="124"/>
    </row>
    <row r="415" customFormat="false" ht="15.75" hidden="false" customHeight="false" outlineLevel="0" collapsed="false">
      <c r="L415" s="124"/>
    </row>
    <row r="416" customFormat="false" ht="15.75" hidden="false" customHeight="false" outlineLevel="0" collapsed="false">
      <c r="L416" s="124"/>
    </row>
    <row r="417" customFormat="false" ht="15.75" hidden="false" customHeight="false" outlineLevel="0" collapsed="false">
      <c r="L417" s="124"/>
    </row>
    <row r="418" customFormat="false" ht="15.75" hidden="false" customHeight="false" outlineLevel="0" collapsed="false">
      <c r="L418" s="124"/>
    </row>
    <row r="419" customFormat="false" ht="15.75" hidden="false" customHeight="false" outlineLevel="0" collapsed="false">
      <c r="L419" s="124"/>
    </row>
    <row r="420" customFormat="false" ht="15.75" hidden="false" customHeight="false" outlineLevel="0" collapsed="false">
      <c r="L420" s="124"/>
    </row>
    <row r="421" customFormat="false" ht="15.75" hidden="false" customHeight="false" outlineLevel="0" collapsed="false">
      <c r="L421" s="124"/>
    </row>
    <row r="422" customFormat="false" ht="15.75" hidden="false" customHeight="false" outlineLevel="0" collapsed="false">
      <c r="L422" s="124"/>
    </row>
    <row r="423" customFormat="false" ht="15.75" hidden="false" customHeight="false" outlineLevel="0" collapsed="false">
      <c r="L423" s="124"/>
    </row>
    <row r="424" customFormat="false" ht="15.75" hidden="false" customHeight="false" outlineLevel="0" collapsed="false">
      <c r="L424" s="124"/>
    </row>
    <row r="425" customFormat="false" ht="15.75" hidden="false" customHeight="false" outlineLevel="0" collapsed="false">
      <c r="L425" s="124"/>
    </row>
    <row r="426" customFormat="false" ht="15.75" hidden="false" customHeight="false" outlineLevel="0" collapsed="false">
      <c r="L426" s="124"/>
    </row>
    <row r="427" customFormat="false" ht="15.75" hidden="false" customHeight="false" outlineLevel="0" collapsed="false">
      <c r="L427" s="124"/>
    </row>
    <row r="428" customFormat="false" ht="15.75" hidden="false" customHeight="false" outlineLevel="0" collapsed="false">
      <c r="L428" s="124"/>
    </row>
    <row r="429" customFormat="false" ht="15.75" hidden="false" customHeight="false" outlineLevel="0" collapsed="false">
      <c r="L429" s="124"/>
    </row>
    <row r="430" customFormat="false" ht="15.75" hidden="false" customHeight="false" outlineLevel="0" collapsed="false">
      <c r="L430" s="124"/>
    </row>
    <row r="431" customFormat="false" ht="15.75" hidden="false" customHeight="false" outlineLevel="0" collapsed="false">
      <c r="L431" s="124"/>
    </row>
    <row r="432" customFormat="false" ht="15.75" hidden="false" customHeight="false" outlineLevel="0" collapsed="false">
      <c r="L432" s="124"/>
    </row>
    <row r="433" customFormat="false" ht="15.75" hidden="false" customHeight="false" outlineLevel="0" collapsed="false">
      <c r="L433" s="124"/>
    </row>
    <row r="434" customFormat="false" ht="15.75" hidden="false" customHeight="false" outlineLevel="0" collapsed="false">
      <c r="L434" s="124"/>
    </row>
    <row r="435" customFormat="false" ht="15.75" hidden="false" customHeight="false" outlineLevel="0" collapsed="false">
      <c r="L435" s="124"/>
    </row>
    <row r="436" customFormat="false" ht="15.75" hidden="false" customHeight="false" outlineLevel="0" collapsed="false">
      <c r="L436" s="124"/>
    </row>
    <row r="437" customFormat="false" ht="15.75" hidden="false" customHeight="false" outlineLevel="0" collapsed="false">
      <c r="L437" s="124"/>
    </row>
    <row r="438" customFormat="false" ht="15.75" hidden="false" customHeight="false" outlineLevel="0" collapsed="false">
      <c r="L438" s="124"/>
    </row>
    <row r="439" customFormat="false" ht="15.75" hidden="false" customHeight="false" outlineLevel="0" collapsed="false">
      <c r="L439" s="124"/>
    </row>
    <row r="440" customFormat="false" ht="15.75" hidden="false" customHeight="false" outlineLevel="0" collapsed="false">
      <c r="L440" s="124"/>
    </row>
    <row r="441" customFormat="false" ht="15.75" hidden="false" customHeight="false" outlineLevel="0" collapsed="false">
      <c r="L441" s="124"/>
    </row>
    <row r="442" customFormat="false" ht="15.75" hidden="false" customHeight="false" outlineLevel="0" collapsed="false">
      <c r="L442" s="124"/>
    </row>
    <row r="443" customFormat="false" ht="15.75" hidden="false" customHeight="false" outlineLevel="0" collapsed="false">
      <c r="L443" s="124"/>
    </row>
    <row r="444" customFormat="false" ht="15.75" hidden="false" customHeight="false" outlineLevel="0" collapsed="false">
      <c r="L444" s="124"/>
    </row>
    <row r="445" customFormat="false" ht="15.75" hidden="false" customHeight="false" outlineLevel="0" collapsed="false">
      <c r="L445" s="124"/>
    </row>
    <row r="446" customFormat="false" ht="15.75" hidden="false" customHeight="false" outlineLevel="0" collapsed="false">
      <c r="L446" s="124"/>
    </row>
    <row r="447" customFormat="false" ht="15.75" hidden="false" customHeight="false" outlineLevel="0" collapsed="false">
      <c r="L447" s="124"/>
    </row>
    <row r="448" customFormat="false" ht="15.75" hidden="false" customHeight="false" outlineLevel="0" collapsed="false">
      <c r="L448" s="124"/>
    </row>
    <row r="449" customFormat="false" ht="15.75" hidden="false" customHeight="false" outlineLevel="0" collapsed="false">
      <c r="L449" s="124"/>
    </row>
    <row r="450" customFormat="false" ht="15.75" hidden="false" customHeight="false" outlineLevel="0" collapsed="false">
      <c r="L450" s="124"/>
    </row>
    <row r="451" customFormat="false" ht="15.75" hidden="false" customHeight="false" outlineLevel="0" collapsed="false">
      <c r="L451" s="124"/>
    </row>
    <row r="452" customFormat="false" ht="15.75" hidden="false" customHeight="false" outlineLevel="0" collapsed="false">
      <c r="L452" s="124"/>
    </row>
    <row r="453" customFormat="false" ht="15.75" hidden="false" customHeight="false" outlineLevel="0" collapsed="false">
      <c r="L453" s="124"/>
    </row>
    <row r="454" customFormat="false" ht="15.75" hidden="false" customHeight="false" outlineLevel="0" collapsed="false">
      <c r="L454" s="124"/>
    </row>
    <row r="455" customFormat="false" ht="15.75" hidden="false" customHeight="false" outlineLevel="0" collapsed="false">
      <c r="L455" s="124"/>
    </row>
    <row r="456" customFormat="false" ht="15.75" hidden="false" customHeight="false" outlineLevel="0" collapsed="false">
      <c r="L456" s="124"/>
    </row>
    <row r="457" customFormat="false" ht="15.75" hidden="false" customHeight="false" outlineLevel="0" collapsed="false">
      <c r="L457" s="124"/>
    </row>
    <row r="458" customFormat="false" ht="15.75" hidden="false" customHeight="false" outlineLevel="0" collapsed="false">
      <c r="L458" s="124"/>
    </row>
    <row r="459" customFormat="false" ht="15.75" hidden="false" customHeight="false" outlineLevel="0" collapsed="false">
      <c r="L459" s="124"/>
    </row>
    <row r="460" customFormat="false" ht="15.75" hidden="false" customHeight="false" outlineLevel="0" collapsed="false">
      <c r="L460" s="124"/>
    </row>
    <row r="461" customFormat="false" ht="15.75" hidden="false" customHeight="false" outlineLevel="0" collapsed="false">
      <c r="L461" s="124"/>
    </row>
    <row r="462" customFormat="false" ht="15.75" hidden="false" customHeight="false" outlineLevel="0" collapsed="false">
      <c r="L462" s="124"/>
    </row>
    <row r="463" customFormat="false" ht="15.75" hidden="false" customHeight="false" outlineLevel="0" collapsed="false">
      <c r="L463" s="124"/>
    </row>
    <row r="464" customFormat="false" ht="15.75" hidden="false" customHeight="false" outlineLevel="0" collapsed="false">
      <c r="L464" s="124"/>
    </row>
    <row r="465" customFormat="false" ht="15.75" hidden="false" customHeight="false" outlineLevel="0" collapsed="false">
      <c r="L465" s="124"/>
    </row>
    <row r="466" customFormat="false" ht="15.75" hidden="false" customHeight="false" outlineLevel="0" collapsed="false">
      <c r="L466" s="124"/>
    </row>
    <row r="467" customFormat="false" ht="15.75" hidden="false" customHeight="false" outlineLevel="0" collapsed="false">
      <c r="L467" s="124"/>
    </row>
    <row r="468" customFormat="false" ht="15.75" hidden="false" customHeight="false" outlineLevel="0" collapsed="false">
      <c r="L468" s="124"/>
    </row>
    <row r="469" customFormat="false" ht="15.75" hidden="false" customHeight="false" outlineLevel="0" collapsed="false">
      <c r="L469" s="124"/>
    </row>
    <row r="470" customFormat="false" ht="15.75" hidden="false" customHeight="false" outlineLevel="0" collapsed="false">
      <c r="L470" s="124"/>
    </row>
    <row r="471" customFormat="false" ht="15.75" hidden="false" customHeight="false" outlineLevel="0" collapsed="false">
      <c r="L471" s="124"/>
    </row>
    <row r="472" customFormat="false" ht="15.75" hidden="false" customHeight="false" outlineLevel="0" collapsed="false">
      <c r="L472" s="124"/>
    </row>
    <row r="473" customFormat="false" ht="15.75" hidden="false" customHeight="false" outlineLevel="0" collapsed="false">
      <c r="L473" s="124"/>
    </row>
    <row r="474" customFormat="false" ht="15.75" hidden="false" customHeight="false" outlineLevel="0" collapsed="false">
      <c r="L474" s="124"/>
    </row>
    <row r="475" customFormat="false" ht="15.75" hidden="false" customHeight="false" outlineLevel="0" collapsed="false">
      <c r="L475" s="124"/>
    </row>
    <row r="476" customFormat="false" ht="15.75" hidden="false" customHeight="false" outlineLevel="0" collapsed="false">
      <c r="L476" s="124"/>
    </row>
    <row r="477" customFormat="false" ht="15.75" hidden="false" customHeight="false" outlineLevel="0" collapsed="false">
      <c r="L477" s="124"/>
    </row>
    <row r="478" customFormat="false" ht="15.75" hidden="false" customHeight="false" outlineLevel="0" collapsed="false">
      <c r="L478" s="124"/>
    </row>
    <row r="479" customFormat="false" ht="15.75" hidden="false" customHeight="false" outlineLevel="0" collapsed="false">
      <c r="L479" s="124"/>
    </row>
    <row r="480" customFormat="false" ht="15.75" hidden="false" customHeight="false" outlineLevel="0" collapsed="false">
      <c r="L480" s="124"/>
    </row>
    <row r="481" customFormat="false" ht="15.75" hidden="false" customHeight="false" outlineLevel="0" collapsed="false">
      <c r="L481" s="124"/>
    </row>
    <row r="482" customFormat="false" ht="15.75" hidden="false" customHeight="false" outlineLevel="0" collapsed="false">
      <c r="L482" s="124"/>
    </row>
    <row r="483" customFormat="false" ht="15.75" hidden="false" customHeight="false" outlineLevel="0" collapsed="false">
      <c r="L483" s="124"/>
    </row>
    <row r="484" customFormat="false" ht="15.75" hidden="false" customHeight="false" outlineLevel="0" collapsed="false">
      <c r="L484" s="124"/>
    </row>
    <row r="485" customFormat="false" ht="15.75" hidden="false" customHeight="false" outlineLevel="0" collapsed="false">
      <c r="L485" s="124"/>
    </row>
    <row r="486" customFormat="false" ht="15.75" hidden="false" customHeight="false" outlineLevel="0" collapsed="false">
      <c r="L486" s="124"/>
    </row>
    <row r="487" customFormat="false" ht="15.75" hidden="false" customHeight="false" outlineLevel="0" collapsed="false">
      <c r="L487" s="124"/>
    </row>
    <row r="488" customFormat="false" ht="15.75" hidden="false" customHeight="false" outlineLevel="0" collapsed="false">
      <c r="L488" s="124"/>
    </row>
    <row r="489" customFormat="false" ht="15.75" hidden="false" customHeight="false" outlineLevel="0" collapsed="false">
      <c r="L489" s="124"/>
    </row>
    <row r="490" customFormat="false" ht="15.75" hidden="false" customHeight="false" outlineLevel="0" collapsed="false">
      <c r="L490" s="124"/>
    </row>
    <row r="491" customFormat="false" ht="15.75" hidden="false" customHeight="false" outlineLevel="0" collapsed="false">
      <c r="L491" s="124"/>
    </row>
    <row r="492" customFormat="false" ht="15.75" hidden="false" customHeight="false" outlineLevel="0" collapsed="false">
      <c r="L492" s="124"/>
    </row>
    <row r="493" customFormat="false" ht="15.75" hidden="false" customHeight="false" outlineLevel="0" collapsed="false">
      <c r="L493" s="124"/>
    </row>
    <row r="494" customFormat="false" ht="15.75" hidden="false" customHeight="false" outlineLevel="0" collapsed="false">
      <c r="L494" s="124"/>
    </row>
    <row r="495" customFormat="false" ht="15.75" hidden="false" customHeight="false" outlineLevel="0" collapsed="false">
      <c r="L495" s="124"/>
    </row>
    <row r="496" customFormat="false" ht="15.75" hidden="false" customHeight="false" outlineLevel="0" collapsed="false">
      <c r="L496" s="124"/>
    </row>
    <row r="497" customFormat="false" ht="15.75" hidden="false" customHeight="false" outlineLevel="0" collapsed="false">
      <c r="L497" s="124"/>
    </row>
    <row r="498" customFormat="false" ht="15.75" hidden="false" customHeight="false" outlineLevel="0" collapsed="false">
      <c r="L498" s="124"/>
    </row>
    <row r="499" customFormat="false" ht="15.75" hidden="false" customHeight="false" outlineLevel="0" collapsed="false">
      <c r="L499" s="124"/>
    </row>
    <row r="500" customFormat="false" ht="15.75" hidden="false" customHeight="false" outlineLevel="0" collapsed="false">
      <c r="L500" s="124"/>
    </row>
    <row r="501" customFormat="false" ht="15.75" hidden="false" customHeight="false" outlineLevel="0" collapsed="false">
      <c r="L501" s="124"/>
    </row>
    <row r="502" customFormat="false" ht="15.75" hidden="false" customHeight="false" outlineLevel="0" collapsed="false">
      <c r="L502" s="124"/>
    </row>
    <row r="503" customFormat="false" ht="15.75" hidden="false" customHeight="false" outlineLevel="0" collapsed="false">
      <c r="L503" s="124"/>
    </row>
    <row r="504" customFormat="false" ht="15.75" hidden="false" customHeight="false" outlineLevel="0" collapsed="false">
      <c r="L504" s="124"/>
    </row>
    <row r="505" customFormat="false" ht="15.75" hidden="false" customHeight="false" outlineLevel="0" collapsed="false">
      <c r="L505" s="124"/>
    </row>
    <row r="506" customFormat="false" ht="15.75" hidden="false" customHeight="false" outlineLevel="0" collapsed="false">
      <c r="L506" s="124"/>
    </row>
    <row r="507" customFormat="false" ht="15.75" hidden="false" customHeight="false" outlineLevel="0" collapsed="false">
      <c r="L507" s="124"/>
    </row>
    <row r="508" customFormat="false" ht="15.75" hidden="false" customHeight="false" outlineLevel="0" collapsed="false">
      <c r="L508" s="124"/>
    </row>
    <row r="509" customFormat="false" ht="15.75" hidden="false" customHeight="false" outlineLevel="0" collapsed="false">
      <c r="L509" s="124"/>
    </row>
    <row r="510" customFormat="false" ht="15.75" hidden="false" customHeight="false" outlineLevel="0" collapsed="false">
      <c r="L510" s="124"/>
    </row>
    <row r="511" customFormat="false" ht="15.75" hidden="false" customHeight="false" outlineLevel="0" collapsed="false">
      <c r="L511" s="124"/>
    </row>
    <row r="512" customFormat="false" ht="15.75" hidden="false" customHeight="false" outlineLevel="0" collapsed="false">
      <c r="L512" s="124"/>
    </row>
    <row r="513" customFormat="false" ht="15.75" hidden="false" customHeight="false" outlineLevel="0" collapsed="false">
      <c r="L513" s="124"/>
    </row>
    <row r="514" customFormat="false" ht="15.75" hidden="false" customHeight="false" outlineLevel="0" collapsed="false">
      <c r="L514" s="124"/>
    </row>
    <row r="515" customFormat="false" ht="15.75" hidden="false" customHeight="false" outlineLevel="0" collapsed="false">
      <c r="L515" s="124"/>
    </row>
    <row r="516" customFormat="false" ht="15.75" hidden="false" customHeight="false" outlineLevel="0" collapsed="false">
      <c r="L516" s="124"/>
    </row>
    <row r="517" customFormat="false" ht="15.75" hidden="false" customHeight="false" outlineLevel="0" collapsed="false">
      <c r="L517" s="124"/>
    </row>
    <row r="518" customFormat="false" ht="15.75" hidden="false" customHeight="false" outlineLevel="0" collapsed="false">
      <c r="L518" s="124"/>
    </row>
    <row r="519" customFormat="false" ht="15.75" hidden="false" customHeight="false" outlineLevel="0" collapsed="false">
      <c r="L519" s="124"/>
    </row>
    <row r="520" customFormat="false" ht="15.75" hidden="false" customHeight="false" outlineLevel="0" collapsed="false">
      <c r="L520" s="124"/>
    </row>
    <row r="521" customFormat="false" ht="15.75" hidden="false" customHeight="false" outlineLevel="0" collapsed="false">
      <c r="L521" s="124"/>
    </row>
    <row r="522" customFormat="false" ht="15.75" hidden="false" customHeight="false" outlineLevel="0" collapsed="false">
      <c r="L522" s="124"/>
    </row>
    <row r="523" customFormat="false" ht="15.75" hidden="false" customHeight="false" outlineLevel="0" collapsed="false">
      <c r="L523" s="124"/>
    </row>
    <row r="524" customFormat="false" ht="15.75" hidden="false" customHeight="false" outlineLevel="0" collapsed="false">
      <c r="L524" s="124"/>
    </row>
    <row r="525" customFormat="false" ht="15.75" hidden="false" customHeight="false" outlineLevel="0" collapsed="false">
      <c r="L525" s="124"/>
    </row>
    <row r="526" customFormat="false" ht="15.75" hidden="false" customHeight="false" outlineLevel="0" collapsed="false">
      <c r="L526" s="124"/>
    </row>
    <row r="527" customFormat="false" ht="15.75" hidden="false" customHeight="false" outlineLevel="0" collapsed="false">
      <c r="L527" s="124"/>
    </row>
    <row r="528" customFormat="false" ht="15.75" hidden="false" customHeight="false" outlineLevel="0" collapsed="false">
      <c r="L528" s="124"/>
    </row>
    <row r="529" customFormat="false" ht="15.75" hidden="false" customHeight="false" outlineLevel="0" collapsed="false">
      <c r="L529" s="124"/>
    </row>
    <row r="530" customFormat="false" ht="15.75" hidden="false" customHeight="false" outlineLevel="0" collapsed="false">
      <c r="L530" s="124"/>
    </row>
    <row r="531" customFormat="false" ht="15.75" hidden="false" customHeight="false" outlineLevel="0" collapsed="false">
      <c r="L531" s="124"/>
    </row>
    <row r="532" customFormat="false" ht="15.75" hidden="false" customHeight="false" outlineLevel="0" collapsed="false">
      <c r="L532" s="124"/>
    </row>
    <row r="533" customFormat="false" ht="15.75" hidden="false" customHeight="false" outlineLevel="0" collapsed="false">
      <c r="L533" s="124"/>
    </row>
    <row r="534" customFormat="false" ht="15.75" hidden="false" customHeight="false" outlineLevel="0" collapsed="false">
      <c r="L534" s="124"/>
    </row>
    <row r="535" customFormat="false" ht="15.75" hidden="false" customHeight="false" outlineLevel="0" collapsed="false">
      <c r="L535" s="124"/>
    </row>
    <row r="536" customFormat="false" ht="15.75" hidden="false" customHeight="false" outlineLevel="0" collapsed="false">
      <c r="L536" s="124"/>
    </row>
    <row r="537" customFormat="false" ht="15.75" hidden="false" customHeight="false" outlineLevel="0" collapsed="false">
      <c r="L537" s="124"/>
    </row>
    <row r="538" customFormat="false" ht="15.75" hidden="false" customHeight="false" outlineLevel="0" collapsed="false">
      <c r="L538" s="124"/>
    </row>
    <row r="539" customFormat="false" ht="15.75" hidden="false" customHeight="false" outlineLevel="0" collapsed="false">
      <c r="L539" s="124"/>
    </row>
    <row r="540" customFormat="false" ht="15.75" hidden="false" customHeight="false" outlineLevel="0" collapsed="false">
      <c r="L540" s="124"/>
    </row>
    <row r="541" customFormat="false" ht="15.75" hidden="false" customHeight="false" outlineLevel="0" collapsed="false">
      <c r="L541" s="124"/>
    </row>
    <row r="542" customFormat="false" ht="15.75" hidden="false" customHeight="false" outlineLevel="0" collapsed="false">
      <c r="L542" s="124"/>
    </row>
    <row r="543" customFormat="false" ht="15.75" hidden="false" customHeight="false" outlineLevel="0" collapsed="false">
      <c r="L543" s="124"/>
    </row>
    <row r="544" customFormat="false" ht="15.75" hidden="false" customHeight="false" outlineLevel="0" collapsed="false">
      <c r="L544" s="124"/>
    </row>
    <row r="545" customFormat="false" ht="15.75" hidden="false" customHeight="false" outlineLevel="0" collapsed="false">
      <c r="L545" s="124"/>
    </row>
    <row r="546" customFormat="false" ht="15.75" hidden="false" customHeight="false" outlineLevel="0" collapsed="false">
      <c r="L546" s="124"/>
    </row>
    <row r="547" customFormat="false" ht="15.75" hidden="false" customHeight="false" outlineLevel="0" collapsed="false">
      <c r="L547" s="124"/>
    </row>
    <row r="548" customFormat="false" ht="15.75" hidden="false" customHeight="false" outlineLevel="0" collapsed="false">
      <c r="L548" s="124"/>
    </row>
    <row r="549" customFormat="false" ht="15.75" hidden="false" customHeight="false" outlineLevel="0" collapsed="false">
      <c r="L549" s="124"/>
    </row>
    <row r="550" customFormat="false" ht="15.75" hidden="false" customHeight="false" outlineLevel="0" collapsed="false">
      <c r="L550" s="124"/>
    </row>
    <row r="551" customFormat="false" ht="15.75" hidden="false" customHeight="false" outlineLevel="0" collapsed="false">
      <c r="L551" s="124"/>
    </row>
    <row r="552" customFormat="false" ht="15.75" hidden="false" customHeight="false" outlineLevel="0" collapsed="false">
      <c r="L552" s="124"/>
    </row>
    <row r="553" customFormat="false" ht="15.75" hidden="false" customHeight="false" outlineLevel="0" collapsed="false">
      <c r="L553" s="124"/>
    </row>
    <row r="554" customFormat="false" ht="15.75" hidden="false" customHeight="false" outlineLevel="0" collapsed="false">
      <c r="L554" s="124"/>
    </row>
    <row r="555" customFormat="false" ht="15.75" hidden="false" customHeight="false" outlineLevel="0" collapsed="false">
      <c r="L555" s="124"/>
    </row>
    <row r="556" customFormat="false" ht="15.75" hidden="false" customHeight="false" outlineLevel="0" collapsed="false">
      <c r="L556" s="124"/>
    </row>
    <row r="557" customFormat="false" ht="15.75" hidden="false" customHeight="false" outlineLevel="0" collapsed="false">
      <c r="L557" s="124"/>
    </row>
    <row r="558" customFormat="false" ht="15.75" hidden="false" customHeight="false" outlineLevel="0" collapsed="false">
      <c r="L558" s="124"/>
    </row>
    <row r="559" customFormat="false" ht="15.75" hidden="false" customHeight="false" outlineLevel="0" collapsed="false">
      <c r="L559" s="124"/>
    </row>
    <row r="560" customFormat="false" ht="15.75" hidden="false" customHeight="false" outlineLevel="0" collapsed="false">
      <c r="L560" s="124"/>
    </row>
    <row r="561" customFormat="false" ht="15.75" hidden="false" customHeight="false" outlineLevel="0" collapsed="false">
      <c r="L561" s="124"/>
    </row>
    <row r="562" customFormat="false" ht="15.75" hidden="false" customHeight="false" outlineLevel="0" collapsed="false">
      <c r="L562" s="124"/>
    </row>
    <row r="563" customFormat="false" ht="15.75" hidden="false" customHeight="false" outlineLevel="0" collapsed="false">
      <c r="L563" s="124"/>
    </row>
    <row r="564" customFormat="false" ht="15.75" hidden="false" customHeight="false" outlineLevel="0" collapsed="false">
      <c r="L564" s="124"/>
    </row>
    <row r="565" customFormat="false" ht="15.75" hidden="false" customHeight="false" outlineLevel="0" collapsed="false">
      <c r="L565" s="124"/>
    </row>
    <row r="566" customFormat="false" ht="15.75" hidden="false" customHeight="false" outlineLevel="0" collapsed="false">
      <c r="L566" s="124"/>
    </row>
    <row r="567" customFormat="false" ht="15.75" hidden="false" customHeight="false" outlineLevel="0" collapsed="false">
      <c r="L567" s="124"/>
    </row>
    <row r="568" customFormat="false" ht="15.75" hidden="false" customHeight="false" outlineLevel="0" collapsed="false">
      <c r="L568" s="124"/>
    </row>
    <row r="569" customFormat="false" ht="15.75" hidden="false" customHeight="false" outlineLevel="0" collapsed="false">
      <c r="L569" s="124"/>
    </row>
    <row r="570" customFormat="false" ht="15.75" hidden="false" customHeight="false" outlineLevel="0" collapsed="false">
      <c r="L570" s="124"/>
    </row>
    <row r="571" customFormat="false" ht="15.75" hidden="false" customHeight="false" outlineLevel="0" collapsed="false">
      <c r="L571" s="124"/>
    </row>
    <row r="572" customFormat="false" ht="15.75" hidden="false" customHeight="false" outlineLevel="0" collapsed="false">
      <c r="L572" s="124"/>
    </row>
    <row r="573" customFormat="false" ht="15.75" hidden="false" customHeight="false" outlineLevel="0" collapsed="false">
      <c r="L573" s="124"/>
    </row>
    <row r="574" customFormat="false" ht="15.75" hidden="false" customHeight="false" outlineLevel="0" collapsed="false">
      <c r="L574" s="124"/>
    </row>
    <row r="575" customFormat="false" ht="15.75" hidden="false" customHeight="false" outlineLevel="0" collapsed="false">
      <c r="L575" s="124"/>
    </row>
    <row r="576" customFormat="false" ht="15.75" hidden="false" customHeight="false" outlineLevel="0" collapsed="false">
      <c r="L576" s="124"/>
    </row>
    <row r="577" customFormat="false" ht="15.75" hidden="false" customHeight="false" outlineLevel="0" collapsed="false">
      <c r="L577" s="124"/>
    </row>
    <row r="578" customFormat="false" ht="15.75" hidden="false" customHeight="false" outlineLevel="0" collapsed="false">
      <c r="L578" s="124"/>
    </row>
    <row r="579" customFormat="false" ht="15.75" hidden="false" customHeight="false" outlineLevel="0" collapsed="false">
      <c r="L579" s="124"/>
    </row>
    <row r="580" customFormat="false" ht="15.75" hidden="false" customHeight="false" outlineLevel="0" collapsed="false">
      <c r="L580" s="124"/>
    </row>
    <row r="581" customFormat="false" ht="15.75" hidden="false" customHeight="false" outlineLevel="0" collapsed="false">
      <c r="L581" s="124"/>
    </row>
    <row r="582" customFormat="false" ht="15.75" hidden="false" customHeight="false" outlineLevel="0" collapsed="false">
      <c r="L582" s="124"/>
    </row>
    <row r="583" customFormat="false" ht="15.75" hidden="false" customHeight="false" outlineLevel="0" collapsed="false">
      <c r="L583" s="124"/>
    </row>
    <row r="584" customFormat="false" ht="15.75" hidden="false" customHeight="false" outlineLevel="0" collapsed="false">
      <c r="L584" s="124"/>
    </row>
    <row r="585" customFormat="false" ht="15.75" hidden="false" customHeight="false" outlineLevel="0" collapsed="false">
      <c r="L585" s="124"/>
    </row>
    <row r="586" customFormat="false" ht="15.75" hidden="false" customHeight="false" outlineLevel="0" collapsed="false">
      <c r="L586" s="124"/>
    </row>
    <row r="587" customFormat="false" ht="15.75" hidden="false" customHeight="false" outlineLevel="0" collapsed="false">
      <c r="L587" s="124"/>
    </row>
    <row r="588" customFormat="false" ht="15.75" hidden="false" customHeight="false" outlineLevel="0" collapsed="false">
      <c r="L588" s="124"/>
    </row>
    <row r="589" customFormat="false" ht="15.75" hidden="false" customHeight="false" outlineLevel="0" collapsed="false">
      <c r="L589" s="124"/>
    </row>
    <row r="590" customFormat="false" ht="15.75" hidden="false" customHeight="false" outlineLevel="0" collapsed="false">
      <c r="L590" s="124"/>
    </row>
    <row r="591" customFormat="false" ht="15.75" hidden="false" customHeight="false" outlineLevel="0" collapsed="false">
      <c r="L591" s="124"/>
    </row>
    <row r="592" customFormat="false" ht="15.75" hidden="false" customHeight="false" outlineLevel="0" collapsed="false">
      <c r="L592" s="124"/>
    </row>
    <row r="593" customFormat="false" ht="15.75" hidden="false" customHeight="false" outlineLevel="0" collapsed="false">
      <c r="L593" s="124"/>
    </row>
    <row r="594" customFormat="false" ht="15.75" hidden="false" customHeight="false" outlineLevel="0" collapsed="false">
      <c r="L594" s="124"/>
    </row>
    <row r="595" customFormat="false" ht="15.75" hidden="false" customHeight="false" outlineLevel="0" collapsed="false">
      <c r="L595" s="124"/>
    </row>
    <row r="596" customFormat="false" ht="15.75" hidden="false" customHeight="false" outlineLevel="0" collapsed="false">
      <c r="L596" s="124"/>
    </row>
    <row r="597" customFormat="false" ht="15.75" hidden="false" customHeight="false" outlineLevel="0" collapsed="false">
      <c r="L597" s="124"/>
    </row>
    <row r="598" customFormat="false" ht="15.75" hidden="false" customHeight="false" outlineLevel="0" collapsed="false">
      <c r="L598" s="124"/>
    </row>
    <row r="599" customFormat="false" ht="15.75" hidden="false" customHeight="false" outlineLevel="0" collapsed="false">
      <c r="L599" s="124"/>
    </row>
    <row r="600" customFormat="false" ht="15.75" hidden="false" customHeight="false" outlineLevel="0" collapsed="false">
      <c r="L600" s="124"/>
    </row>
    <row r="601" customFormat="false" ht="15.75" hidden="false" customHeight="false" outlineLevel="0" collapsed="false">
      <c r="L601" s="124"/>
    </row>
    <row r="602" customFormat="false" ht="15.75" hidden="false" customHeight="false" outlineLevel="0" collapsed="false">
      <c r="L602" s="124"/>
    </row>
    <row r="603" customFormat="false" ht="15.75" hidden="false" customHeight="false" outlineLevel="0" collapsed="false">
      <c r="L603" s="124"/>
    </row>
    <row r="604" customFormat="false" ht="15.75" hidden="false" customHeight="false" outlineLevel="0" collapsed="false">
      <c r="L604" s="124"/>
    </row>
    <row r="605" customFormat="false" ht="15.75" hidden="false" customHeight="false" outlineLevel="0" collapsed="false">
      <c r="L605" s="124"/>
    </row>
    <row r="606" customFormat="false" ht="15.75" hidden="false" customHeight="false" outlineLevel="0" collapsed="false">
      <c r="L606" s="124"/>
    </row>
    <row r="607" customFormat="false" ht="15.75" hidden="false" customHeight="false" outlineLevel="0" collapsed="false">
      <c r="L607" s="124"/>
    </row>
    <row r="608" customFormat="false" ht="15.75" hidden="false" customHeight="false" outlineLevel="0" collapsed="false">
      <c r="L608" s="124"/>
    </row>
    <row r="609" customFormat="false" ht="15.75" hidden="false" customHeight="false" outlineLevel="0" collapsed="false">
      <c r="L609" s="124"/>
    </row>
    <row r="610" customFormat="false" ht="15.75" hidden="false" customHeight="false" outlineLevel="0" collapsed="false">
      <c r="L610" s="124"/>
    </row>
    <row r="611" customFormat="false" ht="15.75" hidden="false" customHeight="false" outlineLevel="0" collapsed="false">
      <c r="L611" s="124"/>
    </row>
    <row r="612" customFormat="false" ht="15.75" hidden="false" customHeight="false" outlineLevel="0" collapsed="false">
      <c r="L612" s="124"/>
    </row>
    <row r="613" customFormat="false" ht="15.75" hidden="false" customHeight="false" outlineLevel="0" collapsed="false">
      <c r="L613" s="124"/>
    </row>
    <row r="614" customFormat="false" ht="15.75" hidden="false" customHeight="false" outlineLevel="0" collapsed="false">
      <c r="L614" s="124"/>
    </row>
    <row r="615" customFormat="false" ht="15.75" hidden="false" customHeight="false" outlineLevel="0" collapsed="false">
      <c r="L615" s="124"/>
    </row>
    <row r="616" customFormat="false" ht="15.75" hidden="false" customHeight="false" outlineLevel="0" collapsed="false">
      <c r="L616" s="124"/>
    </row>
    <row r="617" customFormat="false" ht="15.75" hidden="false" customHeight="false" outlineLevel="0" collapsed="false">
      <c r="L617" s="124"/>
    </row>
    <row r="618" customFormat="false" ht="15.75" hidden="false" customHeight="false" outlineLevel="0" collapsed="false">
      <c r="L618" s="124"/>
    </row>
    <row r="619" customFormat="false" ht="15.75" hidden="false" customHeight="false" outlineLevel="0" collapsed="false">
      <c r="L619" s="124"/>
    </row>
    <row r="620" customFormat="false" ht="15.75" hidden="false" customHeight="false" outlineLevel="0" collapsed="false">
      <c r="L620" s="124"/>
    </row>
    <row r="621" customFormat="false" ht="15.75" hidden="false" customHeight="false" outlineLevel="0" collapsed="false">
      <c r="L621" s="124"/>
    </row>
    <row r="622" customFormat="false" ht="15.75" hidden="false" customHeight="false" outlineLevel="0" collapsed="false">
      <c r="L622" s="124"/>
    </row>
    <row r="623" customFormat="false" ht="15.75" hidden="false" customHeight="false" outlineLevel="0" collapsed="false">
      <c r="L623" s="124"/>
    </row>
    <row r="624" customFormat="false" ht="15.75" hidden="false" customHeight="false" outlineLevel="0" collapsed="false">
      <c r="L624" s="124"/>
    </row>
    <row r="625" customFormat="false" ht="15.75" hidden="false" customHeight="false" outlineLevel="0" collapsed="false">
      <c r="L625" s="124"/>
    </row>
    <row r="626" customFormat="false" ht="15.75" hidden="false" customHeight="false" outlineLevel="0" collapsed="false">
      <c r="L626" s="124"/>
    </row>
    <row r="627" customFormat="false" ht="15.75" hidden="false" customHeight="false" outlineLevel="0" collapsed="false">
      <c r="L627" s="124"/>
    </row>
    <row r="628" customFormat="false" ht="15.75" hidden="false" customHeight="false" outlineLevel="0" collapsed="false">
      <c r="L628" s="124"/>
    </row>
    <row r="629" customFormat="false" ht="15.75" hidden="false" customHeight="false" outlineLevel="0" collapsed="false">
      <c r="L629" s="124"/>
    </row>
    <row r="630" customFormat="false" ht="15.75" hidden="false" customHeight="false" outlineLevel="0" collapsed="false">
      <c r="L630" s="124"/>
    </row>
    <row r="631" customFormat="false" ht="15.75" hidden="false" customHeight="false" outlineLevel="0" collapsed="false">
      <c r="L631" s="124"/>
    </row>
    <row r="632" customFormat="false" ht="15.75" hidden="false" customHeight="false" outlineLevel="0" collapsed="false">
      <c r="L632" s="124"/>
    </row>
    <row r="633" customFormat="false" ht="15.75" hidden="false" customHeight="false" outlineLevel="0" collapsed="false">
      <c r="L633" s="124"/>
    </row>
    <row r="634" customFormat="false" ht="15.75" hidden="false" customHeight="false" outlineLevel="0" collapsed="false">
      <c r="L634" s="124"/>
    </row>
    <row r="635" customFormat="false" ht="15.75" hidden="false" customHeight="false" outlineLevel="0" collapsed="false">
      <c r="L635" s="124"/>
    </row>
    <row r="636" customFormat="false" ht="15.75" hidden="false" customHeight="false" outlineLevel="0" collapsed="false">
      <c r="L636" s="124"/>
    </row>
    <row r="637" customFormat="false" ht="15.75" hidden="false" customHeight="false" outlineLevel="0" collapsed="false">
      <c r="L637" s="124"/>
    </row>
    <row r="638" customFormat="false" ht="15.75" hidden="false" customHeight="false" outlineLevel="0" collapsed="false">
      <c r="L638" s="124"/>
    </row>
    <row r="639" customFormat="false" ht="15.75" hidden="false" customHeight="false" outlineLevel="0" collapsed="false">
      <c r="L639" s="124"/>
    </row>
    <row r="640" customFormat="false" ht="15.75" hidden="false" customHeight="false" outlineLevel="0" collapsed="false">
      <c r="L640" s="124"/>
    </row>
    <row r="641" customFormat="false" ht="15.75" hidden="false" customHeight="false" outlineLevel="0" collapsed="false">
      <c r="L641" s="124"/>
    </row>
    <row r="642" customFormat="false" ht="15.75" hidden="false" customHeight="false" outlineLevel="0" collapsed="false">
      <c r="L642" s="124"/>
    </row>
    <row r="643" customFormat="false" ht="15.75" hidden="false" customHeight="false" outlineLevel="0" collapsed="false">
      <c r="L643" s="124"/>
    </row>
    <row r="644" customFormat="false" ht="15.75" hidden="false" customHeight="false" outlineLevel="0" collapsed="false">
      <c r="L644" s="124"/>
    </row>
    <row r="645" customFormat="false" ht="15.75" hidden="false" customHeight="false" outlineLevel="0" collapsed="false">
      <c r="L645" s="124"/>
    </row>
    <row r="646" customFormat="false" ht="15.75" hidden="false" customHeight="false" outlineLevel="0" collapsed="false">
      <c r="L646" s="124"/>
    </row>
    <row r="647" customFormat="false" ht="15.75" hidden="false" customHeight="false" outlineLevel="0" collapsed="false">
      <c r="L647" s="124"/>
    </row>
    <row r="648" customFormat="false" ht="15.75" hidden="false" customHeight="false" outlineLevel="0" collapsed="false">
      <c r="L648" s="124"/>
    </row>
    <row r="649" customFormat="false" ht="15.75" hidden="false" customHeight="false" outlineLevel="0" collapsed="false">
      <c r="L649" s="124"/>
    </row>
    <row r="650" customFormat="false" ht="15.75" hidden="false" customHeight="false" outlineLevel="0" collapsed="false">
      <c r="L650" s="124"/>
    </row>
    <row r="651" customFormat="false" ht="15.75" hidden="false" customHeight="false" outlineLevel="0" collapsed="false">
      <c r="L651" s="124"/>
    </row>
    <row r="652" customFormat="false" ht="15.75" hidden="false" customHeight="false" outlineLevel="0" collapsed="false">
      <c r="L652" s="124"/>
    </row>
    <row r="653" customFormat="false" ht="15.75" hidden="false" customHeight="false" outlineLevel="0" collapsed="false">
      <c r="L653" s="124"/>
    </row>
    <row r="654" customFormat="false" ht="15.75" hidden="false" customHeight="false" outlineLevel="0" collapsed="false">
      <c r="L654" s="124"/>
    </row>
    <row r="655" customFormat="false" ht="15.75" hidden="false" customHeight="false" outlineLevel="0" collapsed="false">
      <c r="L655" s="124"/>
    </row>
    <row r="656" customFormat="false" ht="15.75" hidden="false" customHeight="false" outlineLevel="0" collapsed="false">
      <c r="L656" s="124"/>
    </row>
    <row r="657" customFormat="false" ht="15.75" hidden="false" customHeight="false" outlineLevel="0" collapsed="false">
      <c r="L657" s="124"/>
    </row>
    <row r="658" customFormat="false" ht="15.75" hidden="false" customHeight="false" outlineLevel="0" collapsed="false">
      <c r="L658" s="124"/>
    </row>
    <row r="659" customFormat="false" ht="15.75" hidden="false" customHeight="false" outlineLevel="0" collapsed="false">
      <c r="L659" s="124"/>
    </row>
    <row r="660" customFormat="false" ht="15.75" hidden="false" customHeight="false" outlineLevel="0" collapsed="false">
      <c r="L660" s="124"/>
    </row>
    <row r="661" customFormat="false" ht="15.75" hidden="false" customHeight="false" outlineLevel="0" collapsed="false">
      <c r="L661" s="124"/>
    </row>
    <row r="662" customFormat="false" ht="15.75" hidden="false" customHeight="false" outlineLevel="0" collapsed="false">
      <c r="L662" s="124"/>
    </row>
    <row r="663" customFormat="false" ht="15.75" hidden="false" customHeight="false" outlineLevel="0" collapsed="false">
      <c r="L663" s="124"/>
    </row>
    <row r="664" customFormat="false" ht="15.75" hidden="false" customHeight="false" outlineLevel="0" collapsed="false">
      <c r="L664" s="124"/>
    </row>
    <row r="665" customFormat="false" ht="15.75" hidden="false" customHeight="false" outlineLevel="0" collapsed="false">
      <c r="L665" s="124"/>
    </row>
    <row r="666" customFormat="false" ht="15.75" hidden="false" customHeight="false" outlineLevel="0" collapsed="false">
      <c r="L666" s="124"/>
    </row>
    <row r="667" customFormat="false" ht="15.75" hidden="false" customHeight="false" outlineLevel="0" collapsed="false">
      <c r="L667" s="124"/>
    </row>
    <row r="668" customFormat="false" ht="15.75" hidden="false" customHeight="false" outlineLevel="0" collapsed="false">
      <c r="L668" s="124"/>
    </row>
    <row r="669" customFormat="false" ht="15.75" hidden="false" customHeight="false" outlineLevel="0" collapsed="false">
      <c r="L669" s="124"/>
    </row>
    <row r="670" customFormat="false" ht="15.75" hidden="false" customHeight="false" outlineLevel="0" collapsed="false">
      <c r="L670" s="124"/>
    </row>
    <row r="671" customFormat="false" ht="15.75" hidden="false" customHeight="false" outlineLevel="0" collapsed="false">
      <c r="L671" s="124"/>
    </row>
    <row r="672" customFormat="false" ht="15.75" hidden="false" customHeight="false" outlineLevel="0" collapsed="false">
      <c r="L672" s="124"/>
    </row>
    <row r="673" customFormat="false" ht="15.75" hidden="false" customHeight="false" outlineLevel="0" collapsed="false">
      <c r="L673" s="124"/>
    </row>
    <row r="674" customFormat="false" ht="15.75" hidden="false" customHeight="false" outlineLevel="0" collapsed="false">
      <c r="L674" s="124"/>
    </row>
    <row r="675" customFormat="false" ht="15.75" hidden="false" customHeight="false" outlineLevel="0" collapsed="false">
      <c r="L675" s="124"/>
    </row>
    <row r="676" customFormat="false" ht="15.75" hidden="false" customHeight="false" outlineLevel="0" collapsed="false">
      <c r="L676" s="124"/>
    </row>
    <row r="677" customFormat="false" ht="15.75" hidden="false" customHeight="false" outlineLevel="0" collapsed="false">
      <c r="L677" s="124"/>
    </row>
    <row r="678" customFormat="false" ht="15.75" hidden="false" customHeight="false" outlineLevel="0" collapsed="false">
      <c r="L678" s="124"/>
    </row>
    <row r="679" customFormat="false" ht="15.75" hidden="false" customHeight="false" outlineLevel="0" collapsed="false">
      <c r="L679" s="124"/>
    </row>
    <row r="680" customFormat="false" ht="15.75" hidden="false" customHeight="false" outlineLevel="0" collapsed="false">
      <c r="L680" s="124"/>
    </row>
    <row r="681" customFormat="false" ht="15.75" hidden="false" customHeight="false" outlineLevel="0" collapsed="false">
      <c r="L681" s="124"/>
    </row>
    <row r="682" customFormat="false" ht="15.75" hidden="false" customHeight="false" outlineLevel="0" collapsed="false">
      <c r="L682" s="124"/>
    </row>
    <row r="683" customFormat="false" ht="15.75" hidden="false" customHeight="false" outlineLevel="0" collapsed="false">
      <c r="L683" s="124"/>
    </row>
    <row r="684" customFormat="false" ht="15.75" hidden="false" customHeight="false" outlineLevel="0" collapsed="false">
      <c r="L684" s="124"/>
    </row>
    <row r="685" customFormat="false" ht="15.75" hidden="false" customHeight="false" outlineLevel="0" collapsed="false">
      <c r="L685" s="124"/>
    </row>
    <row r="686" customFormat="false" ht="15.75" hidden="false" customHeight="false" outlineLevel="0" collapsed="false">
      <c r="L686" s="124"/>
    </row>
    <row r="687" customFormat="false" ht="15.75" hidden="false" customHeight="false" outlineLevel="0" collapsed="false">
      <c r="L687" s="124"/>
    </row>
    <row r="688" customFormat="false" ht="15.75" hidden="false" customHeight="false" outlineLevel="0" collapsed="false">
      <c r="L688" s="124"/>
    </row>
    <row r="689" customFormat="false" ht="15.75" hidden="false" customHeight="false" outlineLevel="0" collapsed="false">
      <c r="L689" s="124"/>
    </row>
    <row r="690" customFormat="false" ht="15.75" hidden="false" customHeight="false" outlineLevel="0" collapsed="false">
      <c r="L690" s="124"/>
    </row>
    <row r="691" customFormat="false" ht="15.75" hidden="false" customHeight="false" outlineLevel="0" collapsed="false">
      <c r="L691" s="124"/>
    </row>
    <row r="692" customFormat="false" ht="15.75" hidden="false" customHeight="false" outlineLevel="0" collapsed="false">
      <c r="L692" s="124"/>
    </row>
    <row r="693" customFormat="false" ht="15.75" hidden="false" customHeight="false" outlineLevel="0" collapsed="false">
      <c r="L693" s="124"/>
    </row>
    <row r="694" customFormat="false" ht="15.75" hidden="false" customHeight="false" outlineLevel="0" collapsed="false">
      <c r="L694" s="124"/>
    </row>
    <row r="695" customFormat="false" ht="15.75" hidden="false" customHeight="false" outlineLevel="0" collapsed="false">
      <c r="L695" s="124"/>
    </row>
    <row r="696" customFormat="false" ht="15.75" hidden="false" customHeight="false" outlineLevel="0" collapsed="false">
      <c r="L696" s="124"/>
    </row>
    <row r="697" customFormat="false" ht="15.75" hidden="false" customHeight="false" outlineLevel="0" collapsed="false">
      <c r="L697" s="124"/>
    </row>
    <row r="698" customFormat="false" ht="15.75" hidden="false" customHeight="false" outlineLevel="0" collapsed="false">
      <c r="L698" s="124"/>
    </row>
    <row r="699" customFormat="false" ht="15.75" hidden="false" customHeight="false" outlineLevel="0" collapsed="false">
      <c r="L699" s="124"/>
    </row>
    <row r="700" customFormat="false" ht="15.75" hidden="false" customHeight="false" outlineLevel="0" collapsed="false">
      <c r="L700" s="124"/>
    </row>
    <row r="701" customFormat="false" ht="15.75" hidden="false" customHeight="false" outlineLevel="0" collapsed="false">
      <c r="L701" s="124"/>
    </row>
    <row r="702" customFormat="false" ht="15.75" hidden="false" customHeight="false" outlineLevel="0" collapsed="false">
      <c r="L702" s="124"/>
    </row>
    <row r="703" customFormat="false" ht="15.75" hidden="false" customHeight="false" outlineLevel="0" collapsed="false">
      <c r="L703" s="124"/>
    </row>
    <row r="704" customFormat="false" ht="15.75" hidden="false" customHeight="false" outlineLevel="0" collapsed="false">
      <c r="L704" s="124"/>
    </row>
    <row r="705" customFormat="false" ht="15.75" hidden="false" customHeight="false" outlineLevel="0" collapsed="false">
      <c r="L705" s="124"/>
    </row>
    <row r="706" customFormat="false" ht="15.75" hidden="false" customHeight="false" outlineLevel="0" collapsed="false">
      <c r="L706" s="124"/>
    </row>
    <row r="707" customFormat="false" ht="15.75" hidden="false" customHeight="false" outlineLevel="0" collapsed="false">
      <c r="L707" s="124"/>
    </row>
    <row r="708" customFormat="false" ht="15.75" hidden="false" customHeight="false" outlineLevel="0" collapsed="false">
      <c r="L708" s="124"/>
    </row>
    <row r="709" customFormat="false" ht="15.75" hidden="false" customHeight="false" outlineLevel="0" collapsed="false">
      <c r="L709" s="124"/>
    </row>
    <row r="710" customFormat="false" ht="15.75" hidden="false" customHeight="false" outlineLevel="0" collapsed="false">
      <c r="L710" s="124"/>
    </row>
    <row r="711" customFormat="false" ht="15.75" hidden="false" customHeight="false" outlineLevel="0" collapsed="false">
      <c r="L711" s="124"/>
    </row>
    <row r="712" customFormat="false" ht="15.75" hidden="false" customHeight="false" outlineLevel="0" collapsed="false">
      <c r="L712" s="124"/>
    </row>
    <row r="713" customFormat="false" ht="15.75" hidden="false" customHeight="false" outlineLevel="0" collapsed="false">
      <c r="L713" s="124"/>
    </row>
    <row r="714" customFormat="false" ht="15.75" hidden="false" customHeight="false" outlineLevel="0" collapsed="false">
      <c r="L714" s="124"/>
    </row>
    <row r="715" customFormat="false" ht="15.75" hidden="false" customHeight="false" outlineLevel="0" collapsed="false">
      <c r="L715" s="124"/>
    </row>
    <row r="716" customFormat="false" ht="15.75" hidden="false" customHeight="false" outlineLevel="0" collapsed="false">
      <c r="L716" s="124"/>
    </row>
    <row r="717" customFormat="false" ht="15.75" hidden="false" customHeight="false" outlineLevel="0" collapsed="false">
      <c r="L717" s="124"/>
    </row>
    <row r="718" customFormat="false" ht="15.75" hidden="false" customHeight="false" outlineLevel="0" collapsed="false">
      <c r="L718" s="124"/>
    </row>
    <row r="719" customFormat="false" ht="15.75" hidden="false" customHeight="false" outlineLevel="0" collapsed="false">
      <c r="L719" s="124"/>
    </row>
    <row r="720" customFormat="false" ht="15.75" hidden="false" customHeight="false" outlineLevel="0" collapsed="false">
      <c r="L720" s="124"/>
    </row>
    <row r="721" customFormat="false" ht="15.75" hidden="false" customHeight="false" outlineLevel="0" collapsed="false">
      <c r="L721" s="124"/>
    </row>
    <row r="722" customFormat="false" ht="15.75" hidden="false" customHeight="false" outlineLevel="0" collapsed="false">
      <c r="L722" s="124"/>
    </row>
    <row r="723" customFormat="false" ht="15.75" hidden="false" customHeight="false" outlineLevel="0" collapsed="false">
      <c r="L723" s="124"/>
    </row>
    <row r="724" customFormat="false" ht="15.75" hidden="false" customHeight="false" outlineLevel="0" collapsed="false">
      <c r="L724" s="124"/>
    </row>
    <row r="725" customFormat="false" ht="15.75" hidden="false" customHeight="false" outlineLevel="0" collapsed="false">
      <c r="L725" s="124"/>
    </row>
    <row r="726" customFormat="false" ht="15.75" hidden="false" customHeight="false" outlineLevel="0" collapsed="false">
      <c r="L726" s="124"/>
    </row>
    <row r="727" customFormat="false" ht="15.75" hidden="false" customHeight="false" outlineLevel="0" collapsed="false">
      <c r="L727" s="124"/>
    </row>
    <row r="728" customFormat="false" ht="15.75" hidden="false" customHeight="false" outlineLevel="0" collapsed="false">
      <c r="L728" s="124"/>
    </row>
    <row r="729" customFormat="false" ht="15.75" hidden="false" customHeight="false" outlineLevel="0" collapsed="false">
      <c r="L729" s="124"/>
    </row>
    <row r="730" customFormat="false" ht="15.75" hidden="false" customHeight="false" outlineLevel="0" collapsed="false">
      <c r="L730" s="124"/>
    </row>
    <row r="731" customFormat="false" ht="15.75" hidden="false" customHeight="false" outlineLevel="0" collapsed="false">
      <c r="L731" s="124"/>
    </row>
    <row r="732" customFormat="false" ht="15.75" hidden="false" customHeight="false" outlineLevel="0" collapsed="false">
      <c r="L732" s="124"/>
    </row>
    <row r="733" customFormat="false" ht="15.75" hidden="false" customHeight="false" outlineLevel="0" collapsed="false">
      <c r="L733" s="124"/>
    </row>
    <row r="734" customFormat="false" ht="15.75" hidden="false" customHeight="false" outlineLevel="0" collapsed="false">
      <c r="L734" s="124"/>
    </row>
    <row r="735" customFormat="false" ht="15.75" hidden="false" customHeight="false" outlineLevel="0" collapsed="false">
      <c r="L735" s="124"/>
    </row>
    <row r="736" customFormat="false" ht="15.75" hidden="false" customHeight="false" outlineLevel="0" collapsed="false">
      <c r="L736" s="124"/>
    </row>
    <row r="737" customFormat="false" ht="15.75" hidden="false" customHeight="false" outlineLevel="0" collapsed="false">
      <c r="L737" s="124"/>
    </row>
    <row r="738" customFormat="false" ht="15.75" hidden="false" customHeight="false" outlineLevel="0" collapsed="false">
      <c r="L738" s="124"/>
    </row>
    <row r="739" customFormat="false" ht="15.75" hidden="false" customHeight="false" outlineLevel="0" collapsed="false">
      <c r="L739" s="124"/>
    </row>
    <row r="740" customFormat="false" ht="15.75" hidden="false" customHeight="false" outlineLevel="0" collapsed="false">
      <c r="L740" s="124"/>
    </row>
    <row r="741" customFormat="false" ht="15.75" hidden="false" customHeight="false" outlineLevel="0" collapsed="false">
      <c r="L741" s="124"/>
    </row>
    <row r="742" customFormat="false" ht="15.75" hidden="false" customHeight="false" outlineLevel="0" collapsed="false">
      <c r="L742" s="124"/>
    </row>
    <row r="743" customFormat="false" ht="15.75" hidden="false" customHeight="false" outlineLevel="0" collapsed="false">
      <c r="L743" s="124"/>
    </row>
    <row r="744" customFormat="false" ht="15.75" hidden="false" customHeight="false" outlineLevel="0" collapsed="false">
      <c r="L744" s="124"/>
    </row>
    <row r="745" customFormat="false" ht="15.75" hidden="false" customHeight="false" outlineLevel="0" collapsed="false">
      <c r="L745" s="124"/>
    </row>
    <row r="746" customFormat="false" ht="15.75" hidden="false" customHeight="false" outlineLevel="0" collapsed="false">
      <c r="L746" s="124"/>
    </row>
    <row r="747" customFormat="false" ht="15.75" hidden="false" customHeight="false" outlineLevel="0" collapsed="false">
      <c r="L747" s="124"/>
    </row>
    <row r="748" customFormat="false" ht="15.75" hidden="false" customHeight="false" outlineLevel="0" collapsed="false">
      <c r="L748" s="124"/>
    </row>
    <row r="749" customFormat="false" ht="15.75" hidden="false" customHeight="false" outlineLevel="0" collapsed="false">
      <c r="L749" s="124"/>
    </row>
    <row r="750" customFormat="false" ht="15.75" hidden="false" customHeight="false" outlineLevel="0" collapsed="false">
      <c r="L750" s="124"/>
    </row>
    <row r="751" customFormat="false" ht="15.75" hidden="false" customHeight="false" outlineLevel="0" collapsed="false">
      <c r="L751" s="124"/>
    </row>
    <row r="752" customFormat="false" ht="15.75" hidden="false" customHeight="false" outlineLevel="0" collapsed="false">
      <c r="L752" s="124"/>
    </row>
    <row r="753" customFormat="false" ht="15.75" hidden="false" customHeight="false" outlineLevel="0" collapsed="false">
      <c r="L753" s="124"/>
    </row>
    <row r="754" customFormat="false" ht="15.75" hidden="false" customHeight="false" outlineLevel="0" collapsed="false">
      <c r="L754" s="124"/>
    </row>
    <row r="755" customFormat="false" ht="15.75" hidden="false" customHeight="false" outlineLevel="0" collapsed="false">
      <c r="L755" s="124"/>
    </row>
    <row r="756" customFormat="false" ht="15.75" hidden="false" customHeight="false" outlineLevel="0" collapsed="false">
      <c r="L756" s="124"/>
    </row>
    <row r="757" customFormat="false" ht="15.75" hidden="false" customHeight="false" outlineLevel="0" collapsed="false">
      <c r="L757" s="124"/>
    </row>
    <row r="758" customFormat="false" ht="15.75" hidden="false" customHeight="false" outlineLevel="0" collapsed="false">
      <c r="L758" s="124"/>
    </row>
    <row r="759" customFormat="false" ht="15.75" hidden="false" customHeight="false" outlineLevel="0" collapsed="false">
      <c r="L759" s="124"/>
    </row>
    <row r="760" customFormat="false" ht="15.75" hidden="false" customHeight="false" outlineLevel="0" collapsed="false">
      <c r="L760" s="124"/>
    </row>
    <row r="761" customFormat="false" ht="15.75" hidden="false" customHeight="false" outlineLevel="0" collapsed="false">
      <c r="L761" s="124"/>
    </row>
    <row r="762" customFormat="false" ht="15.75" hidden="false" customHeight="false" outlineLevel="0" collapsed="false">
      <c r="L762" s="124"/>
    </row>
    <row r="763" customFormat="false" ht="15.75" hidden="false" customHeight="false" outlineLevel="0" collapsed="false">
      <c r="L763" s="124"/>
    </row>
    <row r="764" customFormat="false" ht="15.75" hidden="false" customHeight="false" outlineLevel="0" collapsed="false">
      <c r="L764" s="124"/>
    </row>
    <row r="765" customFormat="false" ht="15.75" hidden="false" customHeight="false" outlineLevel="0" collapsed="false">
      <c r="L765" s="124"/>
    </row>
    <row r="766" customFormat="false" ht="15.75" hidden="false" customHeight="false" outlineLevel="0" collapsed="false">
      <c r="L766" s="124"/>
    </row>
    <row r="767" customFormat="false" ht="15.75" hidden="false" customHeight="false" outlineLevel="0" collapsed="false">
      <c r="L767" s="124"/>
    </row>
    <row r="768" customFormat="false" ht="15.75" hidden="false" customHeight="false" outlineLevel="0" collapsed="false">
      <c r="L768" s="124"/>
    </row>
    <row r="769" customFormat="false" ht="15.75" hidden="false" customHeight="false" outlineLevel="0" collapsed="false">
      <c r="L769" s="124"/>
    </row>
    <row r="770" customFormat="false" ht="15.75" hidden="false" customHeight="false" outlineLevel="0" collapsed="false">
      <c r="L770" s="124"/>
    </row>
    <row r="771" customFormat="false" ht="15.75" hidden="false" customHeight="false" outlineLevel="0" collapsed="false">
      <c r="L771" s="124"/>
    </row>
    <row r="772" customFormat="false" ht="15.75" hidden="false" customHeight="false" outlineLevel="0" collapsed="false">
      <c r="L772" s="124"/>
    </row>
    <row r="773" customFormat="false" ht="15.75" hidden="false" customHeight="false" outlineLevel="0" collapsed="false">
      <c r="L773" s="124"/>
    </row>
    <row r="774" customFormat="false" ht="15.75" hidden="false" customHeight="false" outlineLevel="0" collapsed="false">
      <c r="L774" s="124"/>
    </row>
    <row r="775" customFormat="false" ht="15.75" hidden="false" customHeight="false" outlineLevel="0" collapsed="false">
      <c r="L775" s="124"/>
    </row>
    <row r="776" customFormat="false" ht="15.75" hidden="false" customHeight="false" outlineLevel="0" collapsed="false">
      <c r="L776" s="124"/>
    </row>
    <row r="777" customFormat="false" ht="15.75" hidden="false" customHeight="false" outlineLevel="0" collapsed="false">
      <c r="L777" s="124"/>
    </row>
    <row r="778" customFormat="false" ht="15.75" hidden="false" customHeight="false" outlineLevel="0" collapsed="false">
      <c r="L778" s="124"/>
    </row>
    <row r="779" customFormat="false" ht="15.75" hidden="false" customHeight="false" outlineLevel="0" collapsed="false">
      <c r="L779" s="124"/>
    </row>
    <row r="780" customFormat="false" ht="15.75" hidden="false" customHeight="false" outlineLevel="0" collapsed="false">
      <c r="L780" s="124"/>
    </row>
    <row r="781" customFormat="false" ht="15.75" hidden="false" customHeight="false" outlineLevel="0" collapsed="false">
      <c r="L781" s="124"/>
    </row>
    <row r="782" customFormat="false" ht="15.75" hidden="false" customHeight="false" outlineLevel="0" collapsed="false">
      <c r="L782" s="124"/>
    </row>
    <row r="783" customFormat="false" ht="15.75" hidden="false" customHeight="false" outlineLevel="0" collapsed="false">
      <c r="L783" s="124"/>
    </row>
    <row r="784" customFormat="false" ht="15.75" hidden="false" customHeight="false" outlineLevel="0" collapsed="false">
      <c r="L784" s="124"/>
    </row>
    <row r="785" customFormat="false" ht="15.75" hidden="false" customHeight="false" outlineLevel="0" collapsed="false">
      <c r="L785" s="124"/>
    </row>
    <row r="786" customFormat="false" ht="15.75" hidden="false" customHeight="false" outlineLevel="0" collapsed="false">
      <c r="L786" s="124"/>
    </row>
    <row r="787" customFormat="false" ht="15.75" hidden="false" customHeight="false" outlineLevel="0" collapsed="false">
      <c r="L787" s="124"/>
    </row>
    <row r="788" customFormat="false" ht="15.75" hidden="false" customHeight="false" outlineLevel="0" collapsed="false">
      <c r="L788" s="124"/>
    </row>
    <row r="789" customFormat="false" ht="15.75" hidden="false" customHeight="false" outlineLevel="0" collapsed="false">
      <c r="L789" s="124"/>
    </row>
    <row r="790" customFormat="false" ht="15.75" hidden="false" customHeight="false" outlineLevel="0" collapsed="false">
      <c r="L790" s="124"/>
    </row>
    <row r="791" customFormat="false" ht="15.75" hidden="false" customHeight="false" outlineLevel="0" collapsed="false">
      <c r="L791" s="124"/>
    </row>
    <row r="792" customFormat="false" ht="15.75" hidden="false" customHeight="false" outlineLevel="0" collapsed="false">
      <c r="L792" s="124"/>
    </row>
    <row r="793" customFormat="false" ht="15.75" hidden="false" customHeight="false" outlineLevel="0" collapsed="false">
      <c r="L793" s="124"/>
    </row>
    <row r="794" customFormat="false" ht="15.75" hidden="false" customHeight="false" outlineLevel="0" collapsed="false">
      <c r="L794" s="124"/>
    </row>
    <row r="795" customFormat="false" ht="15.75" hidden="false" customHeight="false" outlineLevel="0" collapsed="false">
      <c r="L795" s="124"/>
    </row>
    <row r="796" customFormat="false" ht="15.75" hidden="false" customHeight="false" outlineLevel="0" collapsed="false">
      <c r="L796" s="124"/>
    </row>
    <row r="797" customFormat="false" ht="15.75" hidden="false" customHeight="false" outlineLevel="0" collapsed="false">
      <c r="L797" s="124"/>
    </row>
    <row r="798" customFormat="false" ht="15.75" hidden="false" customHeight="false" outlineLevel="0" collapsed="false">
      <c r="L798" s="124"/>
    </row>
    <row r="799" customFormat="false" ht="15.75" hidden="false" customHeight="false" outlineLevel="0" collapsed="false">
      <c r="L799" s="124"/>
    </row>
    <row r="800" customFormat="false" ht="15.75" hidden="false" customHeight="false" outlineLevel="0" collapsed="false">
      <c r="L800" s="124"/>
    </row>
    <row r="801" customFormat="false" ht="15.75" hidden="false" customHeight="false" outlineLevel="0" collapsed="false">
      <c r="L801" s="124"/>
    </row>
  </sheetData>
  <mergeCells count="8">
    <mergeCell ref="J1:L1"/>
    <mergeCell ref="J2:L3"/>
    <mergeCell ref="A5:K5"/>
    <mergeCell ref="A9:A10"/>
    <mergeCell ref="B9:I9"/>
    <mergeCell ref="J9:J10"/>
    <mergeCell ref="K9:K10"/>
    <mergeCell ref="L9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6.7"/>
    <col collapsed="false" customWidth="true" hidden="false" outlineLevel="0" max="2" min="2" style="126" width="35.28"/>
    <col collapsed="false" customWidth="true" hidden="false" outlineLevel="0" max="3" min="3" style="126" width="10.56"/>
    <col collapsed="false" customWidth="true" hidden="false" outlineLevel="0" max="4" min="4" style="126" width="14.41"/>
    <col collapsed="false" customWidth="true" hidden="false" outlineLevel="0" max="5" min="5" style="126" width="14.7"/>
    <col collapsed="false" customWidth="true" hidden="false" outlineLevel="0" max="6" min="6" style="126" width="14.14"/>
    <col collapsed="false" customWidth="false" hidden="false" outlineLevel="0" max="257" min="7" style="126" width="9.14"/>
  </cols>
  <sheetData>
    <row r="1" s="131" customFormat="true" ht="12.75" hidden="false" customHeight="true" outlineLevel="0" collapsed="false">
      <c r="A1" s="127"/>
      <c r="B1" s="128"/>
      <c r="C1" s="128"/>
      <c r="D1" s="129"/>
      <c r="E1" s="130" t="s">
        <v>223</v>
      </c>
      <c r="F1" s="130"/>
    </row>
    <row r="2" s="131" customFormat="true" ht="15.75" hidden="false" customHeight="true" outlineLevel="0" collapsed="false">
      <c r="A2" s="127"/>
      <c r="B2" s="132" t="s">
        <v>224</v>
      </c>
      <c r="C2" s="132"/>
      <c r="D2" s="132"/>
      <c r="E2" s="132"/>
      <c r="F2" s="132"/>
    </row>
    <row r="3" s="131" customFormat="true" ht="48.75" hidden="false" customHeight="true" outlineLevel="0" collapsed="false">
      <c r="A3" s="127"/>
      <c r="B3" s="132"/>
      <c r="C3" s="132"/>
      <c r="D3" s="132"/>
      <c r="E3" s="132"/>
      <c r="F3" s="132"/>
    </row>
    <row r="4" s="131" customFormat="true" ht="12.75" hidden="false" customHeight="false" outlineLevel="0" collapsed="false">
      <c r="A4" s="133"/>
      <c r="B4" s="134"/>
      <c r="C4" s="134"/>
      <c r="D4" s="135"/>
      <c r="E4" s="135"/>
      <c r="F4" s="135"/>
    </row>
    <row r="5" s="131" customFormat="true" ht="54" hidden="false" customHeight="true" outlineLevel="0" collapsed="false">
      <c r="A5" s="136" t="s">
        <v>225</v>
      </c>
      <c r="B5" s="136"/>
      <c r="C5" s="136"/>
      <c r="D5" s="136"/>
      <c r="E5" s="136"/>
      <c r="F5" s="136"/>
    </row>
    <row r="6" s="131" customFormat="true" ht="12.75" hidden="false" customHeight="false" outlineLevel="0" collapsed="false">
      <c r="A6" s="133"/>
      <c r="D6" s="137"/>
      <c r="E6" s="137"/>
      <c r="F6" s="137" t="s">
        <v>226</v>
      </c>
    </row>
    <row r="7" s="139" customFormat="true" ht="36" hidden="false" customHeight="true" outlineLevel="0" collapsed="false">
      <c r="A7" s="138" t="s">
        <v>5</v>
      </c>
      <c r="B7" s="138" t="s">
        <v>227</v>
      </c>
      <c r="C7" s="138" t="s">
        <v>228</v>
      </c>
      <c r="D7" s="138" t="s">
        <v>229</v>
      </c>
      <c r="E7" s="138" t="s">
        <v>230</v>
      </c>
      <c r="F7" s="138" t="s">
        <v>231</v>
      </c>
    </row>
    <row r="8" s="139" customFormat="true" ht="12.75" hidden="false" customHeight="false" outlineLevel="0" collapsed="false">
      <c r="A8" s="140"/>
      <c r="B8" s="141" t="s">
        <v>120</v>
      </c>
      <c r="C8" s="141" t="s">
        <v>12</v>
      </c>
      <c r="D8" s="141" t="s">
        <v>13</v>
      </c>
      <c r="E8" s="141" t="s">
        <v>113</v>
      </c>
      <c r="F8" s="141" t="s">
        <v>114</v>
      </c>
    </row>
    <row r="9" s="139" customFormat="true" ht="12.75" hidden="false" customHeight="false" outlineLevel="0" collapsed="false">
      <c r="A9" s="140" t="n">
        <v>1</v>
      </c>
      <c r="B9" s="142" t="s">
        <v>232</v>
      </c>
      <c r="C9" s="140" t="s">
        <v>233</v>
      </c>
      <c r="D9" s="143" t="n">
        <f aca="false">D10+D11+D12+D13+D14+D15</f>
        <v>4366492.84</v>
      </c>
      <c r="E9" s="143" t="n">
        <f aca="false">E10+E11+E12+E13+E14+E15</f>
        <v>3470079.4</v>
      </c>
      <c r="F9" s="143" t="n">
        <f aca="false">F10+F11+F12+F13+F14+F15</f>
        <v>3463279.93</v>
      </c>
    </row>
    <row r="10" s="139" customFormat="true" ht="51" hidden="false" customHeight="false" outlineLevel="0" collapsed="false">
      <c r="A10" s="144" t="n">
        <v>2</v>
      </c>
      <c r="B10" s="142" t="s">
        <v>234</v>
      </c>
      <c r="C10" s="144" t="s">
        <v>235</v>
      </c>
      <c r="D10" s="145" t="n">
        <v>584212.6</v>
      </c>
      <c r="E10" s="146" t="n">
        <v>584212.6</v>
      </c>
      <c r="F10" s="146" t="n">
        <v>584212.6</v>
      </c>
    </row>
    <row r="11" s="139" customFormat="true" ht="66.75" hidden="false" customHeight="true" outlineLevel="0" collapsed="false">
      <c r="A11" s="144" t="n">
        <v>3</v>
      </c>
      <c r="B11" s="142" t="s">
        <v>236</v>
      </c>
      <c r="C11" s="144" t="s">
        <v>237</v>
      </c>
      <c r="D11" s="145" t="n">
        <v>2628307.23</v>
      </c>
      <c r="E11" s="145" t="n">
        <v>1935893.79</v>
      </c>
      <c r="F11" s="145" t="n">
        <v>1929094.32</v>
      </c>
    </row>
    <row r="12" s="139" customFormat="true" ht="51.75" hidden="false" customHeight="true" outlineLevel="0" collapsed="false">
      <c r="A12" s="140" t="n">
        <v>4</v>
      </c>
      <c r="B12" s="142" t="s">
        <v>238</v>
      </c>
      <c r="C12" s="144" t="s">
        <v>239</v>
      </c>
      <c r="D12" s="145" t="n">
        <v>357163.13</v>
      </c>
      <c r="E12" s="145" t="n">
        <v>357163.13</v>
      </c>
      <c r="F12" s="145" t="n">
        <v>357163.13</v>
      </c>
    </row>
    <row r="13" s="139" customFormat="true" ht="30.75" hidden="false" customHeight="true" outlineLevel="0" collapsed="false">
      <c r="A13" s="144" t="n">
        <v>5</v>
      </c>
      <c r="B13" s="142" t="s">
        <v>240</v>
      </c>
      <c r="C13" s="147" t="s">
        <v>241</v>
      </c>
      <c r="D13" s="145" t="n">
        <v>200000</v>
      </c>
      <c r="E13" s="143" t="s">
        <v>242</v>
      </c>
      <c r="F13" s="143" t="s">
        <v>242</v>
      </c>
    </row>
    <row r="14" s="139" customFormat="true" ht="28.5" hidden="false" customHeight="true" outlineLevel="0" collapsed="false">
      <c r="A14" s="144" t="n">
        <v>6</v>
      </c>
      <c r="B14" s="142" t="s">
        <v>243</v>
      </c>
      <c r="C14" s="144" t="s">
        <v>244</v>
      </c>
      <c r="D14" s="145" t="n">
        <v>5000</v>
      </c>
      <c r="E14" s="145" t="n">
        <v>1000</v>
      </c>
      <c r="F14" s="145" t="n">
        <v>1000</v>
      </c>
    </row>
    <row r="15" s="139" customFormat="true" ht="12.75" hidden="false" customHeight="false" outlineLevel="0" collapsed="false">
      <c r="A15" s="140" t="n">
        <v>7</v>
      </c>
      <c r="B15" s="142" t="s">
        <v>245</v>
      </c>
      <c r="C15" s="144" t="s">
        <v>246</v>
      </c>
      <c r="D15" s="145" t="n">
        <v>591809.88</v>
      </c>
      <c r="E15" s="145" t="n">
        <v>591809.88</v>
      </c>
      <c r="F15" s="145" t="n">
        <v>591809.88</v>
      </c>
    </row>
    <row r="16" s="139" customFormat="true" ht="12.75" hidden="false" customHeight="false" outlineLevel="0" collapsed="false">
      <c r="A16" s="144" t="n">
        <v>8</v>
      </c>
      <c r="B16" s="142" t="s">
        <v>247</v>
      </c>
      <c r="C16" s="144" t="s">
        <v>248</v>
      </c>
      <c r="D16" s="145" t="n">
        <f aca="false">D17</f>
        <v>108973.58</v>
      </c>
      <c r="E16" s="145" t="n">
        <f aca="false">E17</f>
        <v>110369.81</v>
      </c>
      <c r="F16" s="145" t="n">
        <f aca="false">F17</f>
        <v>110369.81</v>
      </c>
    </row>
    <row r="17" s="139" customFormat="true" ht="25.5" hidden="false" customHeight="false" outlineLevel="0" collapsed="false">
      <c r="A17" s="144" t="n">
        <v>9</v>
      </c>
      <c r="B17" s="142" t="s">
        <v>249</v>
      </c>
      <c r="C17" s="144" t="s">
        <v>250</v>
      </c>
      <c r="D17" s="145" t="n">
        <v>108973.58</v>
      </c>
      <c r="E17" s="145" t="n">
        <v>110369.81</v>
      </c>
      <c r="F17" s="145" t="n">
        <v>110369.81</v>
      </c>
    </row>
    <row r="18" s="139" customFormat="true" ht="31.5" hidden="false" customHeight="true" outlineLevel="0" collapsed="false">
      <c r="A18" s="140" t="n">
        <v>10</v>
      </c>
      <c r="B18" s="142" t="s">
        <v>251</v>
      </c>
      <c r="C18" s="144" t="s">
        <v>252</v>
      </c>
      <c r="D18" s="146" t="n">
        <f aca="false">D19+D21+D20</f>
        <v>11200</v>
      </c>
      <c r="E18" s="146" t="n">
        <f aca="false">E19+E21+E20</f>
        <v>12000</v>
      </c>
      <c r="F18" s="146" t="n">
        <f aca="false">F19+F21+F20</f>
        <v>12000</v>
      </c>
    </row>
    <row r="19" s="139" customFormat="true" ht="51" hidden="false" customHeight="false" outlineLevel="0" collapsed="false">
      <c r="A19" s="144" t="n">
        <v>11</v>
      </c>
      <c r="B19" s="142" t="s">
        <v>253</v>
      </c>
      <c r="C19" s="144" t="s">
        <v>254</v>
      </c>
      <c r="D19" s="146" t="n">
        <v>600</v>
      </c>
      <c r="E19" s="146" t="n">
        <v>1000</v>
      </c>
      <c r="F19" s="146" t="n">
        <v>1000</v>
      </c>
    </row>
    <row r="20" s="139" customFormat="true" ht="22.5" hidden="false" customHeight="true" outlineLevel="0" collapsed="false">
      <c r="A20" s="144" t="n">
        <v>12</v>
      </c>
      <c r="B20" s="142" t="s">
        <v>255</v>
      </c>
      <c r="C20" s="144" t="s">
        <v>256</v>
      </c>
      <c r="D20" s="146" t="n">
        <v>10000</v>
      </c>
      <c r="E20" s="146" t="n">
        <v>10000</v>
      </c>
      <c r="F20" s="146" t="n">
        <v>10000</v>
      </c>
    </row>
    <row r="21" s="139" customFormat="true" ht="38.25" hidden="false" customHeight="false" outlineLevel="0" collapsed="false">
      <c r="A21" s="140" t="n">
        <v>13</v>
      </c>
      <c r="B21" s="142" t="s">
        <v>257</v>
      </c>
      <c r="C21" s="147" t="s">
        <v>258</v>
      </c>
      <c r="D21" s="146" t="n">
        <v>600</v>
      </c>
      <c r="E21" s="146" t="n">
        <v>1000</v>
      </c>
      <c r="F21" s="146" t="n">
        <v>1000</v>
      </c>
    </row>
    <row r="22" s="139" customFormat="true" ht="12.75" hidden="false" customHeight="false" outlineLevel="0" collapsed="false">
      <c r="A22" s="144" t="n">
        <v>14</v>
      </c>
      <c r="B22" s="142" t="s">
        <v>259</v>
      </c>
      <c r="C22" s="144" t="s">
        <v>260</v>
      </c>
      <c r="D22" s="146" t="n">
        <f aca="false">D23</f>
        <v>276400</v>
      </c>
      <c r="E22" s="146" t="n">
        <f aca="false">E23</f>
        <v>208000</v>
      </c>
      <c r="F22" s="146" t="n">
        <f aca="false">F23</f>
        <v>213100</v>
      </c>
    </row>
    <row r="23" s="139" customFormat="true" ht="12.75" hidden="false" customHeight="false" outlineLevel="0" collapsed="false">
      <c r="A23" s="144" t="n">
        <v>15</v>
      </c>
      <c r="B23" s="142" t="s">
        <v>261</v>
      </c>
      <c r="C23" s="144" t="s">
        <v>262</v>
      </c>
      <c r="D23" s="146" t="n">
        <v>276400</v>
      </c>
      <c r="E23" s="146" t="n">
        <v>208000</v>
      </c>
      <c r="F23" s="146" t="n">
        <v>213100</v>
      </c>
    </row>
    <row r="24" s="139" customFormat="true" ht="12.75" hidden="false" customHeight="false" outlineLevel="0" collapsed="false">
      <c r="A24" s="140" t="n">
        <v>16</v>
      </c>
      <c r="B24" s="142" t="s">
        <v>263</v>
      </c>
      <c r="C24" s="144" t="s">
        <v>264</v>
      </c>
      <c r="D24" s="143" t="n">
        <f aca="false">D27+D28+D25+D26</f>
        <v>1125682.32</v>
      </c>
      <c r="E24" s="143" t="n">
        <f aca="false">E27+E28+E25+E26</f>
        <v>632824.79</v>
      </c>
      <c r="F24" s="143" t="n">
        <f aca="false">F27+F28+F25+F26</f>
        <v>394909.89</v>
      </c>
    </row>
    <row r="25" s="139" customFormat="true" ht="12.75" hidden="false" customHeight="false" outlineLevel="0" collapsed="false">
      <c r="A25" s="144" t="n">
        <v>17</v>
      </c>
      <c r="B25" s="148" t="s">
        <v>265</v>
      </c>
      <c r="C25" s="147" t="s">
        <v>266</v>
      </c>
      <c r="D25" s="146" t="n">
        <v>42000</v>
      </c>
      <c r="E25" s="149" t="s">
        <v>242</v>
      </c>
      <c r="F25" s="149" t="s">
        <v>242</v>
      </c>
    </row>
    <row r="26" s="139" customFormat="true" ht="12.75" hidden="false" customHeight="false" outlineLevel="0" collapsed="false">
      <c r="A26" s="144" t="n">
        <v>18</v>
      </c>
      <c r="B26" s="148" t="s">
        <v>267</v>
      </c>
      <c r="C26" s="147" t="s">
        <v>268</v>
      </c>
      <c r="D26" s="146" t="n">
        <v>40000</v>
      </c>
      <c r="E26" s="149" t="s">
        <v>242</v>
      </c>
      <c r="F26" s="149" t="s">
        <v>242</v>
      </c>
    </row>
    <row r="27" s="139" customFormat="true" ht="21" hidden="false" customHeight="true" outlineLevel="0" collapsed="false">
      <c r="A27" s="140" t="n">
        <v>19</v>
      </c>
      <c r="B27" s="150" t="s">
        <v>269</v>
      </c>
      <c r="C27" s="144" t="s">
        <v>270</v>
      </c>
      <c r="D27" s="145" t="n">
        <v>924786.05</v>
      </c>
      <c r="E27" s="145" t="n">
        <v>513928.52</v>
      </c>
      <c r="F27" s="145" t="n">
        <v>276013.62</v>
      </c>
    </row>
    <row r="28" s="139" customFormat="true" ht="25.5" hidden="false" customHeight="false" outlineLevel="0" collapsed="false">
      <c r="A28" s="144" t="n">
        <v>20</v>
      </c>
      <c r="B28" s="142" t="s">
        <v>271</v>
      </c>
      <c r="C28" s="144" t="s">
        <v>272</v>
      </c>
      <c r="D28" s="145" t="n">
        <v>118896.27</v>
      </c>
      <c r="E28" s="145" t="n">
        <v>118896.27</v>
      </c>
      <c r="F28" s="145" t="n">
        <v>118896.27</v>
      </c>
    </row>
    <row r="29" s="139" customFormat="true" ht="12.75" hidden="false" customHeight="false" outlineLevel="0" collapsed="false">
      <c r="A29" s="144" t="n">
        <v>21</v>
      </c>
      <c r="B29" s="142" t="s">
        <v>273</v>
      </c>
      <c r="C29" s="144" t="s">
        <v>274</v>
      </c>
      <c r="D29" s="145" t="n">
        <f aca="false">D30</f>
        <v>2672261.78</v>
      </c>
      <c r="E29" s="145" t="n">
        <f aca="false">E30</f>
        <v>2672261.78</v>
      </c>
      <c r="F29" s="145" t="n">
        <f aca="false">F30</f>
        <v>2672261.78</v>
      </c>
    </row>
    <row r="30" s="139" customFormat="true" ht="12.75" hidden="false" customHeight="false" outlineLevel="0" collapsed="false">
      <c r="A30" s="140" t="n">
        <v>22</v>
      </c>
      <c r="B30" s="142" t="s">
        <v>275</v>
      </c>
      <c r="C30" s="144" t="s">
        <v>276</v>
      </c>
      <c r="D30" s="145" t="n">
        <v>2672261.78</v>
      </c>
      <c r="E30" s="145" t="n">
        <v>2672261.78</v>
      </c>
      <c r="F30" s="145" t="n">
        <v>2672261.78</v>
      </c>
    </row>
    <row r="31" s="139" customFormat="true" ht="12.75" hidden="false" customHeight="false" outlineLevel="0" collapsed="false">
      <c r="A31" s="144" t="n">
        <v>23</v>
      </c>
      <c r="B31" s="142" t="s">
        <v>277</v>
      </c>
      <c r="C31" s="144" t="s">
        <v>278</v>
      </c>
      <c r="D31" s="145" t="n">
        <f aca="false">D32</f>
        <v>24000</v>
      </c>
      <c r="E31" s="145" t="n">
        <f aca="false">E32</f>
        <v>24000</v>
      </c>
      <c r="F31" s="145" t="n">
        <f aca="false">F32</f>
        <v>24000</v>
      </c>
    </row>
    <row r="32" s="139" customFormat="true" ht="12.75" hidden="false" customHeight="false" outlineLevel="0" collapsed="false">
      <c r="A32" s="144" t="n">
        <v>24</v>
      </c>
      <c r="B32" s="142" t="s">
        <v>279</v>
      </c>
      <c r="C32" s="144" t="s">
        <v>280</v>
      </c>
      <c r="D32" s="145" t="n">
        <v>24000</v>
      </c>
      <c r="E32" s="145" t="n">
        <v>24000</v>
      </c>
      <c r="F32" s="145" t="n">
        <v>24000</v>
      </c>
    </row>
    <row r="33" s="139" customFormat="true" ht="12.75" hidden="false" customHeight="false" outlineLevel="0" collapsed="false">
      <c r="A33" s="140" t="n">
        <v>25</v>
      </c>
      <c r="B33" s="142" t="s">
        <v>281</v>
      </c>
      <c r="C33" s="144" t="s">
        <v>122</v>
      </c>
      <c r="D33" s="145"/>
      <c r="E33" s="145" t="n">
        <v>179860.74</v>
      </c>
      <c r="F33" s="143" t="s">
        <v>282</v>
      </c>
    </row>
    <row r="34" s="139" customFormat="true" ht="15.75" hidden="false" customHeight="true" outlineLevel="0" collapsed="false">
      <c r="A34" s="151" t="s">
        <v>283</v>
      </c>
      <c r="B34" s="151"/>
      <c r="C34" s="142"/>
      <c r="D34" s="152" t="n">
        <f aca="false">D31+D29+D24+D22+D18+D16+D9</f>
        <v>8585010.52</v>
      </c>
      <c r="E34" s="152" t="s">
        <v>284</v>
      </c>
      <c r="F34" s="152" t="s">
        <v>285</v>
      </c>
    </row>
    <row r="35" s="139" customFormat="true" ht="12.75" hidden="false" customHeight="false" outlineLevel="0" collapsed="false">
      <c r="A35" s="153"/>
      <c r="D35" s="154"/>
      <c r="E35" s="154"/>
      <c r="F35" s="154"/>
    </row>
    <row r="36" s="139" customFormat="true" ht="12.75" hidden="false" customHeight="false" outlineLevel="0" collapsed="false">
      <c r="A36" s="153"/>
    </row>
  </sheetData>
  <mergeCells count="4">
    <mergeCell ref="E1:F1"/>
    <mergeCell ref="B2:F3"/>
    <mergeCell ref="A5:F5"/>
    <mergeCell ref="A34:B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J7" activeCellId="0" sqref="J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5" width="4.56"/>
    <col collapsed="false" customWidth="true" hidden="false" outlineLevel="0" max="2" min="2" style="155" width="45.42"/>
    <col collapsed="false" customWidth="true" hidden="false" outlineLevel="0" max="3" min="3" style="155" width="6.56"/>
    <col collapsed="false" customWidth="true" hidden="false" outlineLevel="0" max="4" min="4" style="155" width="6.85"/>
    <col collapsed="false" customWidth="true" hidden="false" outlineLevel="0" max="5" min="5" style="155" width="9.99"/>
    <col collapsed="false" customWidth="true" hidden="false" outlineLevel="0" max="6" min="6" style="155" width="6.28"/>
    <col collapsed="false" customWidth="true" hidden="false" outlineLevel="0" max="7" min="7" style="155" width="10.41"/>
    <col collapsed="false" customWidth="false" hidden="false" outlineLevel="0" max="8" min="8" style="155" width="8.85"/>
    <col collapsed="false" customWidth="true" hidden="false" outlineLevel="0" max="32" min="9" style="155" width="15.7"/>
    <col collapsed="false" customWidth="false" hidden="false" outlineLevel="0" max="257" min="33" style="155" width="8.85"/>
  </cols>
  <sheetData>
    <row r="1" customFormat="false" ht="12.75" hidden="false" customHeight="false" outlineLevel="0" collapsed="false">
      <c r="A1" s="156"/>
      <c r="B1" s="157"/>
      <c r="C1" s="158"/>
      <c r="D1" s="158"/>
      <c r="E1" s="158"/>
      <c r="F1" s="158" t="s">
        <v>286</v>
      </c>
      <c r="G1" s="158"/>
    </row>
    <row r="2" customFormat="false" ht="12.75" hidden="false" customHeight="false" outlineLevel="0" collapsed="false">
      <c r="B2" s="159"/>
      <c r="C2" s="160"/>
      <c r="D2" s="160"/>
      <c r="E2" s="160"/>
      <c r="F2" s="160"/>
      <c r="G2" s="160"/>
    </row>
    <row r="3" customFormat="false" ht="12.75" hidden="false" customHeight="true" outlineLevel="0" collapsed="false">
      <c r="B3" s="161" t="s">
        <v>287</v>
      </c>
      <c r="C3" s="161"/>
      <c r="D3" s="161"/>
      <c r="E3" s="161"/>
      <c r="F3" s="161"/>
      <c r="G3" s="161"/>
    </row>
    <row r="4" customFormat="false" ht="15.75" hidden="false" customHeight="false" outlineLevel="0" collapsed="false">
      <c r="A4" s="162"/>
      <c r="B4" s="161"/>
      <c r="C4" s="161"/>
      <c r="D4" s="161"/>
      <c r="E4" s="161"/>
      <c r="F4" s="161"/>
      <c r="G4" s="161"/>
    </row>
    <row r="5" customFormat="false" ht="15.75" hidden="false" customHeight="false" outlineLevel="0" collapsed="false">
      <c r="A5" s="163"/>
      <c r="B5" s="161"/>
      <c r="C5" s="161"/>
      <c r="D5" s="161"/>
      <c r="E5" s="161"/>
      <c r="F5" s="161"/>
      <c r="G5" s="161"/>
    </row>
    <row r="6" customFormat="false" ht="12.75" hidden="false" customHeight="true" outlineLevel="0" collapsed="false">
      <c r="A6" s="164"/>
      <c r="B6" s="164"/>
      <c r="C6" s="164"/>
      <c r="D6" s="164"/>
      <c r="E6" s="164"/>
      <c r="F6" s="164"/>
      <c r="G6" s="164"/>
    </row>
    <row r="7" customFormat="false" ht="18.75" hidden="false" customHeight="false" outlineLevel="0" collapsed="false">
      <c r="B7" s="165" t="s">
        <v>288</v>
      </c>
      <c r="C7" s="166"/>
      <c r="D7" s="166"/>
      <c r="E7" s="166"/>
      <c r="F7" s="163"/>
      <c r="G7" s="163"/>
    </row>
    <row r="8" customFormat="false" ht="15.75" hidden="false" customHeight="true" outlineLevel="0" collapsed="false">
      <c r="A8" s="167"/>
      <c r="B8" s="167"/>
      <c r="C8" s="168"/>
      <c r="D8" s="163"/>
      <c r="E8" s="163"/>
      <c r="F8" s="163"/>
      <c r="G8" s="163"/>
    </row>
    <row r="9" customFormat="false" ht="33.75" hidden="false" customHeight="false" outlineLevel="0" collapsed="false">
      <c r="A9" s="169" t="s">
        <v>37</v>
      </c>
      <c r="B9" s="169" t="s">
        <v>92</v>
      </c>
      <c r="C9" s="169" t="s">
        <v>289</v>
      </c>
      <c r="D9" s="169" t="s">
        <v>228</v>
      </c>
      <c r="E9" s="169" t="s">
        <v>290</v>
      </c>
      <c r="F9" s="169" t="s">
        <v>291</v>
      </c>
      <c r="G9" s="169" t="s">
        <v>292</v>
      </c>
    </row>
    <row r="10" customFormat="false" ht="12.75" hidden="false" customHeight="false" outlineLevel="0" collapsed="false">
      <c r="A10" s="170" t="s">
        <v>120</v>
      </c>
      <c r="B10" s="170" t="s">
        <v>12</v>
      </c>
      <c r="C10" s="170" t="s">
        <v>13</v>
      </c>
      <c r="D10" s="170" t="s">
        <v>113</v>
      </c>
      <c r="E10" s="170" t="s">
        <v>114</v>
      </c>
      <c r="F10" s="170" t="s">
        <v>115</v>
      </c>
      <c r="G10" s="170" t="s">
        <v>116</v>
      </c>
    </row>
    <row r="11" customFormat="false" ht="12.75" hidden="false" customHeight="false" outlineLevel="0" collapsed="false">
      <c r="A11" s="171" t="s">
        <v>120</v>
      </c>
      <c r="B11" s="172" t="s">
        <v>93</v>
      </c>
      <c r="C11" s="171" t="s">
        <v>41</v>
      </c>
      <c r="D11" s="171"/>
      <c r="E11" s="171"/>
      <c r="F11" s="171"/>
      <c r="G11" s="173" t="n">
        <v>8585010.52</v>
      </c>
    </row>
    <row r="12" customFormat="false" ht="12.75" hidden="false" customHeight="false" outlineLevel="0" collapsed="false">
      <c r="A12" s="171" t="s">
        <v>12</v>
      </c>
      <c r="B12" s="172" t="s">
        <v>293</v>
      </c>
      <c r="C12" s="171" t="s">
        <v>41</v>
      </c>
      <c r="D12" s="171" t="s">
        <v>233</v>
      </c>
      <c r="E12" s="171"/>
      <c r="F12" s="171"/>
      <c r="G12" s="173" t="n">
        <v>4366492.84</v>
      </c>
    </row>
    <row r="13" customFormat="false" ht="22.5" hidden="false" customHeight="false" outlineLevel="0" collapsed="false">
      <c r="A13" s="171" t="s">
        <v>13</v>
      </c>
      <c r="B13" s="172" t="s">
        <v>294</v>
      </c>
      <c r="C13" s="171" t="s">
        <v>41</v>
      </c>
      <c r="D13" s="171" t="s">
        <v>235</v>
      </c>
      <c r="E13" s="171"/>
      <c r="F13" s="171"/>
      <c r="G13" s="173" t="n">
        <v>584212.6</v>
      </c>
    </row>
    <row r="14" customFormat="false" ht="12.75" hidden="false" customHeight="false" outlineLevel="0" collapsed="false">
      <c r="A14" s="171" t="s">
        <v>113</v>
      </c>
      <c r="B14" s="172" t="s">
        <v>295</v>
      </c>
      <c r="C14" s="171" t="s">
        <v>41</v>
      </c>
      <c r="D14" s="171" t="s">
        <v>235</v>
      </c>
      <c r="E14" s="171" t="s">
        <v>296</v>
      </c>
      <c r="F14" s="171"/>
      <c r="G14" s="173" t="n">
        <v>584212.6</v>
      </c>
    </row>
    <row r="15" customFormat="false" ht="22.5" hidden="false" customHeight="false" outlineLevel="0" collapsed="false">
      <c r="A15" s="171" t="s">
        <v>114</v>
      </c>
      <c r="B15" s="172" t="s">
        <v>297</v>
      </c>
      <c r="C15" s="171" t="s">
        <v>41</v>
      </c>
      <c r="D15" s="171" t="s">
        <v>235</v>
      </c>
      <c r="E15" s="171" t="s">
        <v>298</v>
      </c>
      <c r="F15" s="171"/>
      <c r="G15" s="173" t="n">
        <v>584212.6</v>
      </c>
    </row>
    <row r="16" customFormat="false" ht="45" hidden="false" customHeight="false" outlineLevel="0" collapsed="false">
      <c r="A16" s="171" t="s">
        <v>115</v>
      </c>
      <c r="B16" s="172" t="s">
        <v>299</v>
      </c>
      <c r="C16" s="171" t="s">
        <v>41</v>
      </c>
      <c r="D16" s="171" t="s">
        <v>235</v>
      </c>
      <c r="E16" s="171" t="s">
        <v>298</v>
      </c>
      <c r="F16" s="171" t="s">
        <v>139</v>
      </c>
      <c r="G16" s="173" t="n">
        <v>584212.6</v>
      </c>
    </row>
    <row r="17" customFormat="false" ht="22.5" hidden="false" customHeight="false" outlineLevel="0" collapsed="false">
      <c r="A17" s="174" t="s">
        <v>116</v>
      </c>
      <c r="B17" s="175" t="s">
        <v>300</v>
      </c>
      <c r="C17" s="174" t="s">
        <v>41</v>
      </c>
      <c r="D17" s="174" t="s">
        <v>235</v>
      </c>
      <c r="E17" s="174" t="s">
        <v>298</v>
      </c>
      <c r="F17" s="174" t="s">
        <v>171</v>
      </c>
      <c r="G17" s="176" t="n">
        <v>584212.6</v>
      </c>
    </row>
    <row r="18" customFormat="false" ht="33.75" hidden="false" customHeight="false" outlineLevel="0" collapsed="false">
      <c r="A18" s="171" t="s">
        <v>117</v>
      </c>
      <c r="B18" s="172" t="s">
        <v>236</v>
      </c>
      <c r="C18" s="171" t="s">
        <v>41</v>
      </c>
      <c r="D18" s="171" t="s">
        <v>237</v>
      </c>
      <c r="E18" s="171"/>
      <c r="F18" s="171"/>
      <c r="G18" s="173" t="n">
        <v>2628307.23</v>
      </c>
    </row>
    <row r="19" customFormat="false" ht="22.5" hidden="false" customHeight="false" outlineLevel="0" collapsed="false">
      <c r="A19" s="171" t="s">
        <v>118</v>
      </c>
      <c r="B19" s="172" t="s">
        <v>301</v>
      </c>
      <c r="C19" s="171" t="s">
        <v>41</v>
      </c>
      <c r="D19" s="171" t="s">
        <v>237</v>
      </c>
      <c r="E19" s="171" t="s">
        <v>302</v>
      </c>
      <c r="F19" s="171"/>
      <c r="G19" s="173" t="n">
        <v>2628307.23</v>
      </c>
    </row>
    <row r="20" customFormat="false" ht="22.5" hidden="false" customHeight="false" outlineLevel="0" collapsed="false">
      <c r="A20" s="171" t="s">
        <v>154</v>
      </c>
      <c r="B20" s="172" t="s">
        <v>303</v>
      </c>
      <c r="C20" s="171" t="s">
        <v>41</v>
      </c>
      <c r="D20" s="171" t="s">
        <v>237</v>
      </c>
      <c r="E20" s="171" t="s">
        <v>304</v>
      </c>
      <c r="F20" s="171"/>
      <c r="G20" s="173" t="n">
        <v>135000</v>
      </c>
    </row>
    <row r="21" customFormat="false" ht="45" hidden="false" customHeight="false" outlineLevel="0" collapsed="false">
      <c r="A21" s="171" t="s">
        <v>169</v>
      </c>
      <c r="B21" s="172" t="s">
        <v>305</v>
      </c>
      <c r="C21" s="171" t="s">
        <v>41</v>
      </c>
      <c r="D21" s="171" t="s">
        <v>237</v>
      </c>
      <c r="E21" s="171" t="s">
        <v>306</v>
      </c>
      <c r="F21" s="171"/>
      <c r="G21" s="173" t="n">
        <v>135000</v>
      </c>
    </row>
    <row r="22" customFormat="false" ht="22.5" hidden="false" customHeight="false" outlineLevel="0" collapsed="false">
      <c r="A22" s="171" t="s">
        <v>307</v>
      </c>
      <c r="B22" s="172" t="s">
        <v>308</v>
      </c>
      <c r="C22" s="171" t="s">
        <v>41</v>
      </c>
      <c r="D22" s="171" t="s">
        <v>237</v>
      </c>
      <c r="E22" s="171" t="s">
        <v>306</v>
      </c>
      <c r="F22" s="171" t="s">
        <v>309</v>
      </c>
      <c r="G22" s="173" t="n">
        <v>135000</v>
      </c>
    </row>
    <row r="23" customFormat="false" ht="22.5" hidden="false" customHeight="false" outlineLevel="0" collapsed="false">
      <c r="A23" s="174" t="s">
        <v>176</v>
      </c>
      <c r="B23" s="175" t="s">
        <v>310</v>
      </c>
      <c r="C23" s="174" t="s">
        <v>41</v>
      </c>
      <c r="D23" s="174" t="s">
        <v>237</v>
      </c>
      <c r="E23" s="174" t="s">
        <v>306</v>
      </c>
      <c r="F23" s="174" t="s">
        <v>142</v>
      </c>
      <c r="G23" s="176" t="n">
        <v>135000</v>
      </c>
    </row>
    <row r="24" customFormat="false" ht="22.5" hidden="false" customHeight="false" outlineLevel="0" collapsed="false">
      <c r="A24" s="171" t="s">
        <v>311</v>
      </c>
      <c r="B24" s="172" t="s">
        <v>312</v>
      </c>
      <c r="C24" s="171" t="s">
        <v>41</v>
      </c>
      <c r="D24" s="171" t="s">
        <v>237</v>
      </c>
      <c r="E24" s="171" t="s">
        <v>313</v>
      </c>
      <c r="F24" s="171"/>
      <c r="G24" s="173" t="n">
        <v>2493307.23</v>
      </c>
    </row>
    <row r="25" customFormat="false" ht="56.25" hidden="false" customHeight="false" outlineLevel="0" collapsed="false">
      <c r="A25" s="171" t="s">
        <v>188</v>
      </c>
      <c r="B25" s="172" t="s">
        <v>314</v>
      </c>
      <c r="C25" s="171" t="s">
        <v>41</v>
      </c>
      <c r="D25" s="171" t="s">
        <v>237</v>
      </c>
      <c r="E25" s="171" t="s">
        <v>315</v>
      </c>
      <c r="F25" s="171"/>
      <c r="G25" s="173" t="n">
        <v>2493307.23</v>
      </c>
    </row>
    <row r="26" customFormat="false" ht="45" hidden="false" customHeight="false" outlineLevel="0" collapsed="false">
      <c r="A26" s="171" t="s">
        <v>316</v>
      </c>
      <c r="B26" s="172" t="s">
        <v>299</v>
      </c>
      <c r="C26" s="171" t="s">
        <v>41</v>
      </c>
      <c r="D26" s="171" t="s">
        <v>237</v>
      </c>
      <c r="E26" s="171" t="s">
        <v>315</v>
      </c>
      <c r="F26" s="171" t="s">
        <v>139</v>
      </c>
      <c r="G26" s="173" t="n">
        <v>1817755.16</v>
      </c>
    </row>
    <row r="27" customFormat="false" ht="22.5" hidden="false" customHeight="false" outlineLevel="0" collapsed="false">
      <c r="A27" s="174" t="s">
        <v>317</v>
      </c>
      <c r="B27" s="175" t="s">
        <v>300</v>
      </c>
      <c r="C27" s="174" t="s">
        <v>41</v>
      </c>
      <c r="D27" s="174" t="s">
        <v>237</v>
      </c>
      <c r="E27" s="174" t="s">
        <v>315</v>
      </c>
      <c r="F27" s="174" t="s">
        <v>171</v>
      </c>
      <c r="G27" s="176" t="n">
        <v>1817755.16</v>
      </c>
    </row>
    <row r="28" customFormat="false" ht="22.5" hidden="false" customHeight="false" outlineLevel="0" collapsed="false">
      <c r="A28" s="171" t="s">
        <v>318</v>
      </c>
      <c r="B28" s="172" t="s">
        <v>308</v>
      </c>
      <c r="C28" s="171" t="s">
        <v>41</v>
      </c>
      <c r="D28" s="171" t="s">
        <v>237</v>
      </c>
      <c r="E28" s="171" t="s">
        <v>315</v>
      </c>
      <c r="F28" s="171" t="s">
        <v>309</v>
      </c>
      <c r="G28" s="173" t="n">
        <v>673552.07</v>
      </c>
    </row>
    <row r="29" customFormat="false" ht="22.5" hidden="false" customHeight="false" outlineLevel="0" collapsed="false">
      <c r="A29" s="174" t="s">
        <v>319</v>
      </c>
      <c r="B29" s="175" t="s">
        <v>310</v>
      </c>
      <c r="C29" s="174" t="s">
        <v>41</v>
      </c>
      <c r="D29" s="174" t="s">
        <v>237</v>
      </c>
      <c r="E29" s="174" t="s">
        <v>315</v>
      </c>
      <c r="F29" s="174" t="s">
        <v>142</v>
      </c>
      <c r="G29" s="176" t="n">
        <v>673552.07</v>
      </c>
    </row>
    <row r="30" customFormat="false" ht="12.75" hidden="false" customHeight="false" outlineLevel="0" collapsed="false">
      <c r="A30" s="171" t="s">
        <v>320</v>
      </c>
      <c r="B30" s="172" t="s">
        <v>321</v>
      </c>
      <c r="C30" s="171" t="s">
        <v>41</v>
      </c>
      <c r="D30" s="171" t="s">
        <v>237</v>
      </c>
      <c r="E30" s="171" t="s">
        <v>315</v>
      </c>
      <c r="F30" s="171" t="s">
        <v>322</v>
      </c>
      <c r="G30" s="173" t="n">
        <v>2000</v>
      </c>
    </row>
    <row r="31" customFormat="false" ht="12.75" hidden="false" customHeight="false" outlineLevel="0" collapsed="false">
      <c r="A31" s="174" t="s">
        <v>323</v>
      </c>
      <c r="B31" s="175" t="s">
        <v>324</v>
      </c>
      <c r="C31" s="174" t="s">
        <v>41</v>
      </c>
      <c r="D31" s="174" t="s">
        <v>237</v>
      </c>
      <c r="E31" s="174" t="s">
        <v>315</v>
      </c>
      <c r="F31" s="174" t="s">
        <v>325</v>
      </c>
      <c r="G31" s="176" t="n">
        <v>2000</v>
      </c>
    </row>
    <row r="32" customFormat="false" ht="33.75" hidden="false" customHeight="false" outlineLevel="0" collapsed="false">
      <c r="A32" s="171" t="s">
        <v>326</v>
      </c>
      <c r="B32" s="172" t="s">
        <v>238</v>
      </c>
      <c r="C32" s="171" t="s">
        <v>41</v>
      </c>
      <c r="D32" s="171" t="s">
        <v>239</v>
      </c>
      <c r="E32" s="171"/>
      <c r="F32" s="171"/>
      <c r="G32" s="173" t="n">
        <v>357163.13</v>
      </c>
    </row>
    <row r="33" customFormat="false" ht="12.75" hidden="false" customHeight="false" outlineLevel="0" collapsed="false">
      <c r="A33" s="171" t="s">
        <v>327</v>
      </c>
      <c r="B33" s="172" t="s">
        <v>295</v>
      </c>
      <c r="C33" s="171" t="s">
        <v>41</v>
      </c>
      <c r="D33" s="171" t="s">
        <v>239</v>
      </c>
      <c r="E33" s="171" t="s">
        <v>296</v>
      </c>
      <c r="F33" s="171"/>
      <c r="G33" s="173" t="n">
        <v>357163.13</v>
      </c>
    </row>
    <row r="34" customFormat="false" ht="33.75" hidden="false" customHeight="false" outlineLevel="0" collapsed="false">
      <c r="A34" s="171" t="s">
        <v>328</v>
      </c>
      <c r="B34" s="172" t="s">
        <v>329</v>
      </c>
      <c r="C34" s="171" t="s">
        <v>41</v>
      </c>
      <c r="D34" s="171" t="s">
        <v>239</v>
      </c>
      <c r="E34" s="171" t="s">
        <v>330</v>
      </c>
      <c r="F34" s="171"/>
      <c r="G34" s="173" t="n">
        <v>357163.13</v>
      </c>
    </row>
    <row r="35" customFormat="false" ht="12.75" hidden="false" customHeight="false" outlineLevel="0" collapsed="false">
      <c r="A35" s="171" t="s">
        <v>331</v>
      </c>
      <c r="B35" s="172" t="s">
        <v>332</v>
      </c>
      <c r="C35" s="171" t="s">
        <v>41</v>
      </c>
      <c r="D35" s="171" t="s">
        <v>239</v>
      </c>
      <c r="E35" s="171" t="s">
        <v>330</v>
      </c>
      <c r="F35" s="171" t="s">
        <v>333</v>
      </c>
      <c r="G35" s="173" t="n">
        <v>357163.13</v>
      </c>
    </row>
    <row r="36" customFormat="false" ht="12.75" hidden="false" customHeight="false" outlineLevel="0" collapsed="false">
      <c r="A36" s="174" t="s">
        <v>334</v>
      </c>
      <c r="B36" s="175" t="s">
        <v>202</v>
      </c>
      <c r="C36" s="174" t="s">
        <v>41</v>
      </c>
      <c r="D36" s="174" t="s">
        <v>239</v>
      </c>
      <c r="E36" s="174" t="s">
        <v>330</v>
      </c>
      <c r="F36" s="174" t="s">
        <v>335</v>
      </c>
      <c r="G36" s="176" t="n">
        <v>357163.13</v>
      </c>
    </row>
    <row r="37" customFormat="false" ht="12.75" hidden="false" customHeight="false" outlineLevel="0" collapsed="false">
      <c r="A37" s="171" t="s">
        <v>336</v>
      </c>
      <c r="B37" s="172" t="s">
        <v>240</v>
      </c>
      <c r="C37" s="171" t="s">
        <v>41</v>
      </c>
      <c r="D37" s="171" t="s">
        <v>241</v>
      </c>
      <c r="E37" s="171"/>
      <c r="F37" s="171"/>
      <c r="G37" s="173" t="n">
        <v>200000</v>
      </c>
    </row>
    <row r="38" customFormat="false" ht="12.75" hidden="false" customHeight="false" outlineLevel="0" collapsed="false">
      <c r="A38" s="171" t="s">
        <v>337</v>
      </c>
      <c r="B38" s="172" t="s">
        <v>295</v>
      </c>
      <c r="C38" s="171" t="s">
        <v>41</v>
      </c>
      <c r="D38" s="171" t="s">
        <v>241</v>
      </c>
      <c r="E38" s="171" t="s">
        <v>296</v>
      </c>
      <c r="F38" s="171"/>
      <c r="G38" s="173" t="n">
        <v>200000</v>
      </c>
    </row>
    <row r="39" customFormat="false" ht="12.75" hidden="false" customHeight="false" outlineLevel="0" collapsed="false">
      <c r="A39" s="171" t="s">
        <v>338</v>
      </c>
      <c r="B39" s="172" t="s">
        <v>339</v>
      </c>
      <c r="C39" s="171" t="s">
        <v>41</v>
      </c>
      <c r="D39" s="171" t="s">
        <v>241</v>
      </c>
      <c r="E39" s="171" t="s">
        <v>340</v>
      </c>
      <c r="F39" s="171"/>
      <c r="G39" s="173" t="n">
        <v>200000</v>
      </c>
    </row>
    <row r="40" customFormat="false" ht="12.75" hidden="false" customHeight="false" outlineLevel="0" collapsed="false">
      <c r="A40" s="171" t="s">
        <v>191</v>
      </c>
      <c r="B40" s="172" t="s">
        <v>321</v>
      </c>
      <c r="C40" s="171" t="s">
        <v>41</v>
      </c>
      <c r="D40" s="171" t="s">
        <v>241</v>
      </c>
      <c r="E40" s="171" t="s">
        <v>340</v>
      </c>
      <c r="F40" s="171" t="s">
        <v>322</v>
      </c>
      <c r="G40" s="173" t="n">
        <v>200000</v>
      </c>
    </row>
    <row r="41" customFormat="false" ht="12.75" hidden="false" customHeight="false" outlineLevel="0" collapsed="false">
      <c r="A41" s="174" t="s">
        <v>341</v>
      </c>
      <c r="B41" s="175" t="s">
        <v>342</v>
      </c>
      <c r="C41" s="174" t="s">
        <v>41</v>
      </c>
      <c r="D41" s="174" t="s">
        <v>241</v>
      </c>
      <c r="E41" s="174" t="s">
        <v>340</v>
      </c>
      <c r="F41" s="174" t="s">
        <v>343</v>
      </c>
      <c r="G41" s="176" t="n">
        <v>200000</v>
      </c>
    </row>
    <row r="42" customFormat="false" ht="12.75" hidden="false" customHeight="false" outlineLevel="0" collapsed="false">
      <c r="A42" s="171" t="s">
        <v>344</v>
      </c>
      <c r="B42" s="172" t="s">
        <v>345</v>
      </c>
      <c r="C42" s="171" t="s">
        <v>41</v>
      </c>
      <c r="D42" s="171" t="s">
        <v>244</v>
      </c>
      <c r="E42" s="171"/>
      <c r="F42" s="171"/>
      <c r="G42" s="173" t="n">
        <v>5000</v>
      </c>
    </row>
    <row r="43" customFormat="false" ht="12.75" hidden="false" customHeight="false" outlineLevel="0" collapsed="false">
      <c r="A43" s="171" t="s">
        <v>346</v>
      </c>
      <c r="B43" s="172" t="s">
        <v>295</v>
      </c>
      <c r="C43" s="171" t="s">
        <v>41</v>
      </c>
      <c r="D43" s="171" t="s">
        <v>244</v>
      </c>
      <c r="E43" s="171" t="s">
        <v>296</v>
      </c>
      <c r="F43" s="171"/>
      <c r="G43" s="173" t="n">
        <v>5000</v>
      </c>
    </row>
    <row r="44" customFormat="false" ht="22.5" hidden="false" customHeight="false" outlineLevel="0" collapsed="false">
      <c r="A44" s="171" t="s">
        <v>347</v>
      </c>
      <c r="B44" s="172" t="s">
        <v>348</v>
      </c>
      <c r="C44" s="171" t="s">
        <v>41</v>
      </c>
      <c r="D44" s="171" t="s">
        <v>244</v>
      </c>
      <c r="E44" s="171" t="s">
        <v>349</v>
      </c>
      <c r="F44" s="171"/>
      <c r="G44" s="173" t="n">
        <v>5000</v>
      </c>
    </row>
    <row r="45" customFormat="false" ht="12.75" hidden="false" customHeight="false" outlineLevel="0" collapsed="false">
      <c r="A45" s="171" t="s">
        <v>193</v>
      </c>
      <c r="B45" s="172" t="s">
        <v>321</v>
      </c>
      <c r="C45" s="171" t="s">
        <v>41</v>
      </c>
      <c r="D45" s="171" t="s">
        <v>244</v>
      </c>
      <c r="E45" s="171" t="s">
        <v>349</v>
      </c>
      <c r="F45" s="171" t="s">
        <v>322</v>
      </c>
      <c r="G45" s="173" t="n">
        <v>5000</v>
      </c>
    </row>
    <row r="46" customFormat="false" ht="12.75" hidden="false" customHeight="false" outlineLevel="0" collapsed="false">
      <c r="A46" s="174" t="s">
        <v>350</v>
      </c>
      <c r="B46" s="175" t="s">
        <v>351</v>
      </c>
      <c r="C46" s="174" t="s">
        <v>41</v>
      </c>
      <c r="D46" s="174" t="s">
        <v>244</v>
      </c>
      <c r="E46" s="174" t="s">
        <v>349</v>
      </c>
      <c r="F46" s="174" t="s">
        <v>352</v>
      </c>
      <c r="G46" s="176" t="n">
        <v>5000</v>
      </c>
    </row>
    <row r="47" customFormat="false" ht="12.75" hidden="false" customHeight="false" outlineLevel="0" collapsed="false">
      <c r="A47" s="171" t="s">
        <v>353</v>
      </c>
      <c r="B47" s="172" t="s">
        <v>245</v>
      </c>
      <c r="C47" s="171" t="s">
        <v>41</v>
      </c>
      <c r="D47" s="171" t="s">
        <v>246</v>
      </c>
      <c r="E47" s="171"/>
      <c r="F47" s="171"/>
      <c r="G47" s="173" t="n">
        <v>591809.88</v>
      </c>
    </row>
    <row r="48" customFormat="false" ht="22.5" hidden="false" customHeight="false" outlineLevel="0" collapsed="false">
      <c r="A48" s="171" t="s">
        <v>354</v>
      </c>
      <c r="B48" s="172" t="s">
        <v>301</v>
      </c>
      <c r="C48" s="171" t="s">
        <v>41</v>
      </c>
      <c r="D48" s="171" t="s">
        <v>246</v>
      </c>
      <c r="E48" s="171" t="s">
        <v>302</v>
      </c>
      <c r="F48" s="171"/>
      <c r="G48" s="173" t="n">
        <v>587212.92</v>
      </c>
    </row>
    <row r="49" customFormat="false" ht="22.5" hidden="false" customHeight="false" outlineLevel="0" collapsed="false">
      <c r="A49" s="171" t="s">
        <v>355</v>
      </c>
      <c r="B49" s="172" t="s">
        <v>312</v>
      </c>
      <c r="C49" s="171" t="s">
        <v>41</v>
      </c>
      <c r="D49" s="171" t="s">
        <v>246</v>
      </c>
      <c r="E49" s="171" t="s">
        <v>313</v>
      </c>
      <c r="F49" s="171"/>
      <c r="G49" s="173" t="n">
        <v>587212.92</v>
      </c>
    </row>
    <row r="50" customFormat="false" ht="45" hidden="false" customHeight="false" outlineLevel="0" collapsed="false">
      <c r="A50" s="171" t="s">
        <v>201</v>
      </c>
      <c r="B50" s="172" t="s">
        <v>356</v>
      </c>
      <c r="C50" s="171" t="s">
        <v>41</v>
      </c>
      <c r="D50" s="171" t="s">
        <v>246</v>
      </c>
      <c r="E50" s="171" t="s">
        <v>357</v>
      </c>
      <c r="F50" s="171"/>
      <c r="G50" s="173" t="n">
        <v>587212.92</v>
      </c>
    </row>
    <row r="51" customFormat="false" ht="45" hidden="false" customHeight="false" outlineLevel="0" collapsed="false">
      <c r="A51" s="171" t="s">
        <v>358</v>
      </c>
      <c r="B51" s="172" t="s">
        <v>299</v>
      </c>
      <c r="C51" s="171" t="s">
        <v>41</v>
      </c>
      <c r="D51" s="171" t="s">
        <v>246</v>
      </c>
      <c r="E51" s="171" t="s">
        <v>357</v>
      </c>
      <c r="F51" s="171" t="s">
        <v>139</v>
      </c>
      <c r="G51" s="173" t="n">
        <v>579212.92</v>
      </c>
    </row>
    <row r="52" customFormat="false" ht="12.75" hidden="false" customHeight="false" outlineLevel="0" collapsed="false">
      <c r="A52" s="174" t="s">
        <v>359</v>
      </c>
      <c r="B52" s="175" t="s">
        <v>360</v>
      </c>
      <c r="C52" s="174" t="s">
        <v>41</v>
      </c>
      <c r="D52" s="174" t="s">
        <v>246</v>
      </c>
      <c r="E52" s="174" t="s">
        <v>357</v>
      </c>
      <c r="F52" s="174" t="s">
        <v>128</v>
      </c>
      <c r="G52" s="176" t="n">
        <v>579212.92</v>
      </c>
    </row>
    <row r="53" customFormat="false" ht="22.5" hidden="false" customHeight="false" outlineLevel="0" collapsed="false">
      <c r="A53" s="171" t="s">
        <v>361</v>
      </c>
      <c r="B53" s="172" t="s">
        <v>308</v>
      </c>
      <c r="C53" s="171" t="s">
        <v>41</v>
      </c>
      <c r="D53" s="171" t="s">
        <v>246</v>
      </c>
      <c r="E53" s="171" t="s">
        <v>357</v>
      </c>
      <c r="F53" s="171" t="s">
        <v>309</v>
      </c>
      <c r="G53" s="173" t="n">
        <v>8000</v>
      </c>
    </row>
    <row r="54" customFormat="false" ht="22.5" hidden="false" customHeight="false" outlineLevel="0" collapsed="false">
      <c r="A54" s="174" t="s">
        <v>362</v>
      </c>
      <c r="B54" s="175" t="s">
        <v>310</v>
      </c>
      <c r="C54" s="174" t="s">
        <v>41</v>
      </c>
      <c r="D54" s="174" t="s">
        <v>246</v>
      </c>
      <c r="E54" s="174" t="s">
        <v>357</v>
      </c>
      <c r="F54" s="174" t="s">
        <v>142</v>
      </c>
      <c r="G54" s="176" t="n">
        <v>8000</v>
      </c>
    </row>
    <row r="55" customFormat="false" ht="12.75" hidden="false" customHeight="false" outlineLevel="0" collapsed="false">
      <c r="A55" s="171" t="s">
        <v>363</v>
      </c>
      <c r="B55" s="172" t="s">
        <v>295</v>
      </c>
      <c r="C55" s="171" t="s">
        <v>41</v>
      </c>
      <c r="D55" s="171" t="s">
        <v>246</v>
      </c>
      <c r="E55" s="171" t="s">
        <v>296</v>
      </c>
      <c r="F55" s="171"/>
      <c r="G55" s="173" t="n">
        <v>4596.96</v>
      </c>
    </row>
    <row r="56" customFormat="false" ht="45" hidden="false" customHeight="false" outlineLevel="0" collapsed="false">
      <c r="A56" s="171" t="s">
        <v>364</v>
      </c>
      <c r="B56" s="172" t="s">
        <v>365</v>
      </c>
      <c r="C56" s="171" t="s">
        <v>41</v>
      </c>
      <c r="D56" s="171" t="s">
        <v>246</v>
      </c>
      <c r="E56" s="171" t="s">
        <v>366</v>
      </c>
      <c r="F56" s="171"/>
      <c r="G56" s="173" t="n">
        <v>4596.96</v>
      </c>
    </row>
    <row r="57" customFormat="false" ht="22.5" hidden="false" customHeight="false" outlineLevel="0" collapsed="false">
      <c r="A57" s="171" t="s">
        <v>367</v>
      </c>
      <c r="B57" s="172" t="s">
        <v>308</v>
      </c>
      <c r="C57" s="171" t="s">
        <v>41</v>
      </c>
      <c r="D57" s="171" t="s">
        <v>246</v>
      </c>
      <c r="E57" s="171" t="s">
        <v>366</v>
      </c>
      <c r="F57" s="171" t="s">
        <v>309</v>
      </c>
      <c r="G57" s="173" t="n">
        <v>4596.96</v>
      </c>
    </row>
    <row r="58" customFormat="false" ht="22.5" hidden="false" customHeight="false" outlineLevel="0" collapsed="false">
      <c r="A58" s="174" t="s">
        <v>368</v>
      </c>
      <c r="B58" s="175" t="s">
        <v>310</v>
      </c>
      <c r="C58" s="174" t="s">
        <v>41</v>
      </c>
      <c r="D58" s="174" t="s">
        <v>246</v>
      </c>
      <c r="E58" s="174" t="s">
        <v>366</v>
      </c>
      <c r="F58" s="174" t="s">
        <v>142</v>
      </c>
      <c r="G58" s="176" t="n">
        <v>4596.96</v>
      </c>
    </row>
    <row r="59" customFormat="false" ht="12.75" hidden="false" customHeight="false" outlineLevel="0" collapsed="false">
      <c r="A59" s="171" t="s">
        <v>203</v>
      </c>
      <c r="B59" s="172" t="s">
        <v>369</v>
      </c>
      <c r="C59" s="171" t="s">
        <v>41</v>
      </c>
      <c r="D59" s="171" t="s">
        <v>248</v>
      </c>
      <c r="E59" s="171"/>
      <c r="F59" s="171"/>
      <c r="G59" s="173" t="n">
        <v>108973.58</v>
      </c>
    </row>
    <row r="60" customFormat="false" ht="12.75" hidden="false" customHeight="false" outlineLevel="0" collapsed="false">
      <c r="A60" s="171" t="s">
        <v>370</v>
      </c>
      <c r="B60" s="172" t="s">
        <v>249</v>
      </c>
      <c r="C60" s="171" t="s">
        <v>41</v>
      </c>
      <c r="D60" s="171" t="s">
        <v>250</v>
      </c>
      <c r="E60" s="171"/>
      <c r="F60" s="171"/>
      <c r="G60" s="173" t="n">
        <v>108973.58</v>
      </c>
    </row>
    <row r="61" customFormat="false" ht="12.75" hidden="false" customHeight="false" outlineLevel="0" collapsed="false">
      <c r="A61" s="171" t="s">
        <v>371</v>
      </c>
      <c r="B61" s="172" t="s">
        <v>295</v>
      </c>
      <c r="C61" s="171" t="s">
        <v>41</v>
      </c>
      <c r="D61" s="171" t="s">
        <v>250</v>
      </c>
      <c r="E61" s="171" t="s">
        <v>296</v>
      </c>
      <c r="F61" s="171"/>
      <c r="G61" s="173" t="n">
        <v>108973.58</v>
      </c>
    </row>
    <row r="62" customFormat="false" ht="45" hidden="false" customHeight="false" outlineLevel="0" collapsed="false">
      <c r="A62" s="171" t="s">
        <v>372</v>
      </c>
      <c r="B62" s="172" t="s">
        <v>373</v>
      </c>
      <c r="C62" s="171" t="s">
        <v>41</v>
      </c>
      <c r="D62" s="171" t="s">
        <v>250</v>
      </c>
      <c r="E62" s="171" t="s">
        <v>374</v>
      </c>
      <c r="F62" s="171"/>
      <c r="G62" s="173" t="n">
        <v>108973.58</v>
      </c>
    </row>
    <row r="63" customFormat="false" ht="45" hidden="false" customHeight="false" outlineLevel="0" collapsed="false">
      <c r="A63" s="171" t="s">
        <v>375</v>
      </c>
      <c r="B63" s="172" t="s">
        <v>299</v>
      </c>
      <c r="C63" s="171" t="s">
        <v>41</v>
      </c>
      <c r="D63" s="171" t="s">
        <v>250</v>
      </c>
      <c r="E63" s="171" t="s">
        <v>374</v>
      </c>
      <c r="F63" s="171" t="s">
        <v>139</v>
      </c>
      <c r="G63" s="173" t="n">
        <v>85120</v>
      </c>
    </row>
    <row r="64" customFormat="false" ht="22.5" hidden="false" customHeight="false" outlineLevel="0" collapsed="false">
      <c r="A64" s="174" t="s">
        <v>376</v>
      </c>
      <c r="B64" s="175" t="s">
        <v>300</v>
      </c>
      <c r="C64" s="174" t="s">
        <v>41</v>
      </c>
      <c r="D64" s="174" t="s">
        <v>250</v>
      </c>
      <c r="E64" s="174" t="s">
        <v>374</v>
      </c>
      <c r="F64" s="174" t="s">
        <v>171</v>
      </c>
      <c r="G64" s="176" t="n">
        <v>85120</v>
      </c>
    </row>
    <row r="65" customFormat="false" ht="22.5" hidden="false" customHeight="false" outlineLevel="0" collapsed="false">
      <c r="A65" s="171" t="s">
        <v>377</v>
      </c>
      <c r="B65" s="172" t="s">
        <v>308</v>
      </c>
      <c r="C65" s="171" t="s">
        <v>41</v>
      </c>
      <c r="D65" s="171" t="s">
        <v>250</v>
      </c>
      <c r="E65" s="171" t="s">
        <v>374</v>
      </c>
      <c r="F65" s="171" t="s">
        <v>309</v>
      </c>
      <c r="G65" s="173" t="n">
        <v>23853.58</v>
      </c>
    </row>
    <row r="66" customFormat="false" ht="22.5" hidden="false" customHeight="false" outlineLevel="0" collapsed="false">
      <c r="A66" s="174" t="s">
        <v>378</v>
      </c>
      <c r="B66" s="175" t="s">
        <v>310</v>
      </c>
      <c r="C66" s="174" t="s">
        <v>41</v>
      </c>
      <c r="D66" s="174" t="s">
        <v>250</v>
      </c>
      <c r="E66" s="174" t="s">
        <v>374</v>
      </c>
      <c r="F66" s="174" t="s">
        <v>142</v>
      </c>
      <c r="G66" s="176" t="n">
        <v>23853.58</v>
      </c>
    </row>
    <row r="67" customFormat="false" ht="22.5" hidden="false" customHeight="false" outlineLevel="0" collapsed="false">
      <c r="A67" s="171" t="s">
        <v>379</v>
      </c>
      <c r="B67" s="172" t="s">
        <v>380</v>
      </c>
      <c r="C67" s="171" t="s">
        <v>41</v>
      </c>
      <c r="D67" s="171" t="s">
        <v>252</v>
      </c>
      <c r="E67" s="171"/>
      <c r="F67" s="171"/>
      <c r="G67" s="173" t="n">
        <v>11200</v>
      </c>
    </row>
    <row r="68" customFormat="false" ht="22.5" hidden="false" customHeight="false" outlineLevel="0" collapsed="false">
      <c r="A68" s="171" t="s">
        <v>381</v>
      </c>
      <c r="B68" s="172" t="s">
        <v>253</v>
      </c>
      <c r="C68" s="171" t="s">
        <v>41</v>
      </c>
      <c r="D68" s="171" t="s">
        <v>254</v>
      </c>
      <c r="E68" s="171"/>
      <c r="F68" s="171"/>
      <c r="G68" s="173" t="n">
        <v>600</v>
      </c>
    </row>
    <row r="69" customFormat="false" ht="56.25" hidden="false" customHeight="false" outlineLevel="0" collapsed="false">
      <c r="A69" s="171" t="s">
        <v>382</v>
      </c>
      <c r="B69" s="172" t="s">
        <v>383</v>
      </c>
      <c r="C69" s="171" t="s">
        <v>41</v>
      </c>
      <c r="D69" s="171" t="s">
        <v>254</v>
      </c>
      <c r="E69" s="171" t="s">
        <v>384</v>
      </c>
      <c r="F69" s="171"/>
      <c r="G69" s="173" t="n">
        <v>600</v>
      </c>
    </row>
    <row r="70" customFormat="false" ht="81" hidden="false" customHeight="true" outlineLevel="0" collapsed="false">
      <c r="A70" s="171" t="s">
        <v>385</v>
      </c>
      <c r="B70" s="177" t="s">
        <v>386</v>
      </c>
      <c r="C70" s="171" t="s">
        <v>41</v>
      </c>
      <c r="D70" s="171" t="s">
        <v>254</v>
      </c>
      <c r="E70" s="171" t="s">
        <v>387</v>
      </c>
      <c r="F70" s="171"/>
      <c r="G70" s="173" t="n">
        <v>600</v>
      </c>
    </row>
    <row r="71" customFormat="false" ht="22.5" hidden="false" customHeight="false" outlineLevel="0" collapsed="false">
      <c r="A71" s="171" t="s">
        <v>388</v>
      </c>
      <c r="B71" s="172" t="s">
        <v>308</v>
      </c>
      <c r="C71" s="171" t="s">
        <v>41</v>
      </c>
      <c r="D71" s="171" t="s">
        <v>254</v>
      </c>
      <c r="E71" s="171" t="s">
        <v>387</v>
      </c>
      <c r="F71" s="171" t="s">
        <v>309</v>
      </c>
      <c r="G71" s="173" t="n">
        <v>600</v>
      </c>
    </row>
    <row r="72" customFormat="false" ht="22.5" hidden="false" customHeight="false" outlineLevel="0" collapsed="false">
      <c r="A72" s="174" t="s">
        <v>389</v>
      </c>
      <c r="B72" s="175" t="s">
        <v>310</v>
      </c>
      <c r="C72" s="174" t="s">
        <v>41</v>
      </c>
      <c r="D72" s="174" t="s">
        <v>254</v>
      </c>
      <c r="E72" s="174" t="s">
        <v>387</v>
      </c>
      <c r="F72" s="174" t="s">
        <v>142</v>
      </c>
      <c r="G72" s="176" t="n">
        <v>600</v>
      </c>
    </row>
    <row r="73" customFormat="false" ht="12.75" hidden="false" customHeight="false" outlineLevel="0" collapsed="false">
      <c r="A73" s="171" t="s">
        <v>390</v>
      </c>
      <c r="B73" s="172" t="s">
        <v>255</v>
      </c>
      <c r="C73" s="171" t="s">
        <v>41</v>
      </c>
      <c r="D73" s="171" t="s">
        <v>256</v>
      </c>
      <c r="E73" s="171"/>
      <c r="F73" s="171"/>
      <c r="G73" s="173" t="n">
        <v>10000</v>
      </c>
    </row>
    <row r="74" customFormat="false" ht="56.25" hidden="false" customHeight="false" outlineLevel="0" collapsed="false">
      <c r="A74" s="171" t="s">
        <v>391</v>
      </c>
      <c r="B74" s="172" t="s">
        <v>383</v>
      </c>
      <c r="C74" s="171" t="s">
        <v>41</v>
      </c>
      <c r="D74" s="171" t="s">
        <v>256</v>
      </c>
      <c r="E74" s="171" t="s">
        <v>384</v>
      </c>
      <c r="F74" s="171"/>
      <c r="G74" s="173" t="n">
        <v>10000</v>
      </c>
    </row>
    <row r="75" customFormat="false" ht="22.5" hidden="false" customHeight="false" outlineLevel="0" collapsed="false">
      <c r="A75" s="171" t="s">
        <v>392</v>
      </c>
      <c r="B75" s="172" t="s">
        <v>393</v>
      </c>
      <c r="C75" s="171" t="s">
        <v>41</v>
      </c>
      <c r="D75" s="171" t="s">
        <v>256</v>
      </c>
      <c r="E75" s="171" t="s">
        <v>394</v>
      </c>
      <c r="F75" s="171"/>
      <c r="G75" s="173" t="n">
        <v>10000</v>
      </c>
    </row>
    <row r="76" customFormat="false" ht="22.5" hidden="false" customHeight="false" outlineLevel="0" collapsed="false">
      <c r="A76" s="171" t="s">
        <v>395</v>
      </c>
      <c r="B76" s="172" t="s">
        <v>308</v>
      </c>
      <c r="C76" s="171" t="s">
        <v>41</v>
      </c>
      <c r="D76" s="171" t="s">
        <v>256</v>
      </c>
      <c r="E76" s="171" t="s">
        <v>394</v>
      </c>
      <c r="F76" s="171" t="s">
        <v>309</v>
      </c>
      <c r="G76" s="173" t="n">
        <v>10000</v>
      </c>
    </row>
    <row r="77" customFormat="false" ht="22.5" hidden="false" customHeight="false" outlineLevel="0" collapsed="false">
      <c r="A77" s="174" t="s">
        <v>396</v>
      </c>
      <c r="B77" s="175" t="s">
        <v>310</v>
      </c>
      <c r="C77" s="174" t="s">
        <v>41</v>
      </c>
      <c r="D77" s="174" t="s">
        <v>256</v>
      </c>
      <c r="E77" s="174" t="s">
        <v>394</v>
      </c>
      <c r="F77" s="174" t="s">
        <v>142</v>
      </c>
      <c r="G77" s="176" t="n">
        <v>10000</v>
      </c>
    </row>
    <row r="78" customFormat="false" ht="22.5" hidden="false" customHeight="false" outlineLevel="0" collapsed="false">
      <c r="A78" s="171" t="s">
        <v>397</v>
      </c>
      <c r="B78" s="172" t="s">
        <v>257</v>
      </c>
      <c r="C78" s="171" t="s">
        <v>41</v>
      </c>
      <c r="D78" s="171" t="s">
        <v>258</v>
      </c>
      <c r="E78" s="171"/>
      <c r="F78" s="171"/>
      <c r="G78" s="173" t="n">
        <v>600</v>
      </c>
    </row>
    <row r="79" customFormat="false" ht="56.25" hidden="false" customHeight="false" outlineLevel="0" collapsed="false">
      <c r="A79" s="171" t="s">
        <v>398</v>
      </c>
      <c r="B79" s="172" t="s">
        <v>383</v>
      </c>
      <c r="C79" s="171" t="s">
        <v>41</v>
      </c>
      <c r="D79" s="171" t="s">
        <v>258</v>
      </c>
      <c r="E79" s="171" t="s">
        <v>384</v>
      </c>
      <c r="F79" s="171"/>
      <c r="G79" s="173" t="n">
        <v>600</v>
      </c>
    </row>
    <row r="80" customFormat="false" ht="33" hidden="false" customHeight="true" outlineLevel="0" collapsed="false">
      <c r="A80" s="171" t="s">
        <v>399</v>
      </c>
      <c r="B80" s="172" t="s">
        <v>400</v>
      </c>
      <c r="C80" s="171" t="s">
        <v>41</v>
      </c>
      <c r="D80" s="171" t="s">
        <v>258</v>
      </c>
      <c r="E80" s="171" t="s">
        <v>401</v>
      </c>
      <c r="F80" s="171"/>
      <c r="G80" s="173" t="n">
        <v>600</v>
      </c>
    </row>
    <row r="81" customFormat="false" ht="22.5" hidden="false" customHeight="false" outlineLevel="0" collapsed="false">
      <c r="A81" s="171" t="s">
        <v>402</v>
      </c>
      <c r="B81" s="172" t="s">
        <v>308</v>
      </c>
      <c r="C81" s="171" t="s">
        <v>41</v>
      </c>
      <c r="D81" s="171" t="s">
        <v>258</v>
      </c>
      <c r="E81" s="171" t="s">
        <v>401</v>
      </c>
      <c r="F81" s="171" t="s">
        <v>309</v>
      </c>
      <c r="G81" s="173" t="n">
        <v>600</v>
      </c>
    </row>
    <row r="82" customFormat="false" ht="22.5" hidden="false" customHeight="false" outlineLevel="0" collapsed="false">
      <c r="A82" s="174" t="s">
        <v>403</v>
      </c>
      <c r="B82" s="175" t="s">
        <v>310</v>
      </c>
      <c r="C82" s="174" t="s">
        <v>41</v>
      </c>
      <c r="D82" s="174" t="s">
        <v>258</v>
      </c>
      <c r="E82" s="174" t="s">
        <v>401</v>
      </c>
      <c r="F82" s="174" t="s">
        <v>142</v>
      </c>
      <c r="G82" s="176" t="n">
        <v>600</v>
      </c>
    </row>
    <row r="83" customFormat="false" ht="12.75" hidden="false" customHeight="false" outlineLevel="0" collapsed="false">
      <c r="A83" s="171" t="s">
        <v>404</v>
      </c>
      <c r="B83" s="172" t="s">
        <v>405</v>
      </c>
      <c r="C83" s="171" t="s">
        <v>41</v>
      </c>
      <c r="D83" s="171" t="s">
        <v>260</v>
      </c>
      <c r="E83" s="171"/>
      <c r="F83" s="171"/>
      <c r="G83" s="173" t="n">
        <v>276400</v>
      </c>
    </row>
    <row r="84" customFormat="false" ht="12.75" hidden="false" customHeight="false" outlineLevel="0" collapsed="false">
      <c r="A84" s="171" t="s">
        <v>406</v>
      </c>
      <c r="B84" s="172" t="s">
        <v>261</v>
      </c>
      <c r="C84" s="171" t="s">
        <v>41</v>
      </c>
      <c r="D84" s="171" t="s">
        <v>262</v>
      </c>
      <c r="E84" s="171"/>
      <c r="F84" s="171"/>
      <c r="G84" s="173" t="n">
        <v>276400</v>
      </c>
    </row>
    <row r="85" customFormat="false" ht="22.5" hidden="false" customHeight="false" outlineLevel="0" collapsed="false">
      <c r="A85" s="171" t="s">
        <v>407</v>
      </c>
      <c r="B85" s="172" t="s">
        <v>408</v>
      </c>
      <c r="C85" s="171" t="s">
        <v>41</v>
      </c>
      <c r="D85" s="171" t="s">
        <v>262</v>
      </c>
      <c r="E85" s="171" t="s">
        <v>409</v>
      </c>
      <c r="F85" s="171"/>
      <c r="G85" s="173" t="n">
        <v>276400</v>
      </c>
    </row>
    <row r="86" customFormat="false" ht="14.25" hidden="false" customHeight="true" outlineLevel="0" collapsed="false">
      <c r="A86" s="171" t="s">
        <v>410</v>
      </c>
      <c r="B86" s="172" t="s">
        <v>411</v>
      </c>
      <c r="C86" s="171" t="s">
        <v>41</v>
      </c>
      <c r="D86" s="171" t="s">
        <v>262</v>
      </c>
      <c r="E86" s="171" t="s">
        <v>412</v>
      </c>
      <c r="F86" s="171"/>
      <c r="G86" s="173" t="n">
        <v>276400</v>
      </c>
    </row>
    <row r="87" customFormat="false" ht="69" hidden="false" customHeight="true" outlineLevel="0" collapsed="false">
      <c r="A87" s="171" t="s">
        <v>413</v>
      </c>
      <c r="B87" s="177" t="s">
        <v>414</v>
      </c>
      <c r="C87" s="171" t="s">
        <v>41</v>
      </c>
      <c r="D87" s="171" t="s">
        <v>262</v>
      </c>
      <c r="E87" s="171" t="s">
        <v>415</v>
      </c>
      <c r="F87" s="171"/>
      <c r="G87" s="173" t="n">
        <v>276400</v>
      </c>
    </row>
    <row r="88" customFormat="false" ht="22.5" hidden="false" customHeight="false" outlineLevel="0" collapsed="false">
      <c r="A88" s="171" t="s">
        <v>416</v>
      </c>
      <c r="B88" s="172" t="s">
        <v>308</v>
      </c>
      <c r="C88" s="171" t="s">
        <v>41</v>
      </c>
      <c r="D88" s="171" t="s">
        <v>262</v>
      </c>
      <c r="E88" s="171" t="s">
        <v>415</v>
      </c>
      <c r="F88" s="171" t="s">
        <v>309</v>
      </c>
      <c r="G88" s="173" t="n">
        <v>276400</v>
      </c>
    </row>
    <row r="89" customFormat="false" ht="22.5" hidden="false" customHeight="false" outlineLevel="0" collapsed="false">
      <c r="A89" s="174" t="s">
        <v>417</v>
      </c>
      <c r="B89" s="175" t="s">
        <v>310</v>
      </c>
      <c r="C89" s="174" t="s">
        <v>41</v>
      </c>
      <c r="D89" s="174" t="s">
        <v>262</v>
      </c>
      <c r="E89" s="174" t="s">
        <v>415</v>
      </c>
      <c r="F89" s="174" t="s">
        <v>142</v>
      </c>
      <c r="G89" s="176" t="n">
        <v>276400</v>
      </c>
    </row>
    <row r="90" customFormat="false" ht="12.75" hidden="false" customHeight="false" outlineLevel="0" collapsed="false">
      <c r="A90" s="171" t="s">
        <v>418</v>
      </c>
      <c r="B90" s="172" t="s">
        <v>419</v>
      </c>
      <c r="C90" s="171" t="s">
        <v>41</v>
      </c>
      <c r="D90" s="171" t="s">
        <v>264</v>
      </c>
      <c r="E90" s="171"/>
      <c r="F90" s="171"/>
      <c r="G90" s="173" t="n">
        <v>1125682.32</v>
      </c>
    </row>
    <row r="91" customFormat="false" ht="12.75" hidden="false" customHeight="false" outlineLevel="0" collapsed="false">
      <c r="A91" s="171" t="s">
        <v>420</v>
      </c>
      <c r="B91" s="172" t="s">
        <v>265</v>
      </c>
      <c r="C91" s="171" t="s">
        <v>41</v>
      </c>
      <c r="D91" s="171" t="s">
        <v>266</v>
      </c>
      <c r="E91" s="171"/>
      <c r="F91" s="171"/>
      <c r="G91" s="173" t="n">
        <v>42000</v>
      </c>
    </row>
    <row r="92" customFormat="false" ht="22.5" hidden="false" customHeight="false" outlineLevel="0" collapsed="false">
      <c r="A92" s="171" t="s">
        <v>421</v>
      </c>
      <c r="B92" s="172" t="s">
        <v>301</v>
      </c>
      <c r="C92" s="171" t="s">
        <v>41</v>
      </c>
      <c r="D92" s="171" t="s">
        <v>266</v>
      </c>
      <c r="E92" s="171" t="s">
        <v>302</v>
      </c>
      <c r="F92" s="171"/>
      <c r="G92" s="173" t="n">
        <v>42000</v>
      </c>
    </row>
    <row r="93" customFormat="false" ht="22.5" hidden="false" customHeight="false" outlineLevel="0" collapsed="false">
      <c r="A93" s="171" t="s">
        <v>422</v>
      </c>
      <c r="B93" s="172" t="s">
        <v>303</v>
      </c>
      <c r="C93" s="171" t="s">
        <v>41</v>
      </c>
      <c r="D93" s="171" t="s">
        <v>266</v>
      </c>
      <c r="E93" s="171" t="s">
        <v>304</v>
      </c>
      <c r="F93" s="171"/>
      <c r="G93" s="173" t="n">
        <v>42000</v>
      </c>
    </row>
    <row r="94" customFormat="false" ht="45" hidden="false" customHeight="false" outlineLevel="0" collapsed="false">
      <c r="A94" s="171" t="s">
        <v>423</v>
      </c>
      <c r="B94" s="172" t="s">
        <v>305</v>
      </c>
      <c r="C94" s="171" t="s">
        <v>41</v>
      </c>
      <c r="D94" s="171" t="s">
        <v>266</v>
      </c>
      <c r="E94" s="171" t="s">
        <v>306</v>
      </c>
      <c r="F94" s="171"/>
      <c r="G94" s="173" t="n">
        <v>42000</v>
      </c>
    </row>
    <row r="95" customFormat="false" ht="22.5" hidden="false" customHeight="false" outlineLevel="0" collapsed="false">
      <c r="A95" s="171" t="s">
        <v>424</v>
      </c>
      <c r="B95" s="172" t="s">
        <v>308</v>
      </c>
      <c r="C95" s="171" t="s">
        <v>41</v>
      </c>
      <c r="D95" s="171" t="s">
        <v>266</v>
      </c>
      <c r="E95" s="171" t="s">
        <v>306</v>
      </c>
      <c r="F95" s="171" t="s">
        <v>309</v>
      </c>
      <c r="G95" s="173" t="n">
        <v>42000</v>
      </c>
    </row>
    <row r="96" customFormat="false" ht="22.5" hidden="false" customHeight="false" outlineLevel="0" collapsed="false">
      <c r="A96" s="174" t="s">
        <v>425</v>
      </c>
      <c r="B96" s="175" t="s">
        <v>310</v>
      </c>
      <c r="C96" s="174" t="s">
        <v>41</v>
      </c>
      <c r="D96" s="174" t="s">
        <v>266</v>
      </c>
      <c r="E96" s="174" t="s">
        <v>306</v>
      </c>
      <c r="F96" s="174" t="s">
        <v>142</v>
      </c>
      <c r="G96" s="176" t="n">
        <v>42000</v>
      </c>
    </row>
    <row r="97" customFormat="false" ht="12.75" hidden="false" customHeight="false" outlineLevel="0" collapsed="false">
      <c r="A97" s="171" t="s">
        <v>426</v>
      </c>
      <c r="B97" s="172" t="s">
        <v>267</v>
      </c>
      <c r="C97" s="171" t="s">
        <v>41</v>
      </c>
      <c r="D97" s="171" t="s">
        <v>268</v>
      </c>
      <c r="E97" s="171"/>
      <c r="F97" s="171"/>
      <c r="G97" s="173" t="n">
        <v>40000</v>
      </c>
    </row>
    <row r="98" customFormat="false" ht="22.5" hidden="false" customHeight="false" outlineLevel="0" collapsed="false">
      <c r="A98" s="171" t="s">
        <v>427</v>
      </c>
      <c r="B98" s="172" t="s">
        <v>301</v>
      </c>
      <c r="C98" s="171" t="s">
        <v>41</v>
      </c>
      <c r="D98" s="171" t="s">
        <v>268</v>
      </c>
      <c r="E98" s="171" t="s">
        <v>302</v>
      </c>
      <c r="F98" s="171"/>
      <c r="G98" s="173" t="n">
        <v>40000</v>
      </c>
    </row>
    <row r="99" customFormat="false" ht="22.5" hidden="false" customHeight="false" outlineLevel="0" collapsed="false">
      <c r="A99" s="171" t="s">
        <v>428</v>
      </c>
      <c r="B99" s="172" t="s">
        <v>312</v>
      </c>
      <c r="C99" s="171" t="s">
        <v>41</v>
      </c>
      <c r="D99" s="171" t="s">
        <v>268</v>
      </c>
      <c r="E99" s="171" t="s">
        <v>313</v>
      </c>
      <c r="F99" s="171"/>
      <c r="G99" s="173" t="n">
        <v>40000</v>
      </c>
    </row>
    <row r="100" customFormat="false" ht="47.25" hidden="false" customHeight="true" outlineLevel="0" collapsed="false">
      <c r="A100" s="171" t="s">
        <v>429</v>
      </c>
      <c r="B100" s="172" t="s">
        <v>314</v>
      </c>
      <c r="C100" s="171" t="s">
        <v>41</v>
      </c>
      <c r="D100" s="171" t="s">
        <v>268</v>
      </c>
      <c r="E100" s="171" t="s">
        <v>315</v>
      </c>
      <c r="F100" s="171"/>
      <c r="G100" s="173" t="n">
        <v>40000</v>
      </c>
    </row>
    <row r="101" customFormat="false" ht="22.5" hidden="false" customHeight="false" outlineLevel="0" collapsed="false">
      <c r="A101" s="171" t="s">
        <v>430</v>
      </c>
      <c r="B101" s="172" t="s">
        <v>308</v>
      </c>
      <c r="C101" s="171" t="s">
        <v>41</v>
      </c>
      <c r="D101" s="171" t="s">
        <v>268</v>
      </c>
      <c r="E101" s="171" t="s">
        <v>315</v>
      </c>
      <c r="F101" s="171" t="s">
        <v>309</v>
      </c>
      <c r="G101" s="173" t="n">
        <v>40000</v>
      </c>
    </row>
    <row r="102" customFormat="false" ht="22.5" hidden="false" customHeight="false" outlineLevel="0" collapsed="false">
      <c r="A102" s="174" t="s">
        <v>431</v>
      </c>
      <c r="B102" s="175" t="s">
        <v>310</v>
      </c>
      <c r="C102" s="174" t="s">
        <v>41</v>
      </c>
      <c r="D102" s="174" t="s">
        <v>268</v>
      </c>
      <c r="E102" s="174" t="s">
        <v>315</v>
      </c>
      <c r="F102" s="174" t="s">
        <v>142</v>
      </c>
      <c r="G102" s="176" t="n">
        <v>40000</v>
      </c>
    </row>
    <row r="103" customFormat="false" ht="12.75" hidden="false" customHeight="false" outlineLevel="0" collapsed="false">
      <c r="A103" s="171" t="s">
        <v>432</v>
      </c>
      <c r="B103" s="172" t="s">
        <v>269</v>
      </c>
      <c r="C103" s="171" t="s">
        <v>41</v>
      </c>
      <c r="D103" s="171" t="s">
        <v>270</v>
      </c>
      <c r="E103" s="171"/>
      <c r="F103" s="171"/>
      <c r="G103" s="173" t="n">
        <v>924786.05</v>
      </c>
    </row>
    <row r="104" customFormat="false" ht="22.5" hidden="false" customHeight="false" outlineLevel="0" collapsed="false">
      <c r="A104" s="171" t="s">
        <v>433</v>
      </c>
      <c r="B104" s="172" t="s">
        <v>408</v>
      </c>
      <c r="C104" s="171" t="s">
        <v>41</v>
      </c>
      <c r="D104" s="171" t="s">
        <v>270</v>
      </c>
      <c r="E104" s="171" t="s">
        <v>409</v>
      </c>
      <c r="F104" s="171"/>
      <c r="G104" s="173" t="n">
        <v>924786.05</v>
      </c>
    </row>
    <row r="105" customFormat="false" ht="22.5" hidden="false" customHeight="false" outlineLevel="0" collapsed="false">
      <c r="A105" s="171" t="s">
        <v>434</v>
      </c>
      <c r="B105" s="172" t="s">
        <v>435</v>
      </c>
      <c r="C105" s="171" t="s">
        <v>41</v>
      </c>
      <c r="D105" s="171" t="s">
        <v>270</v>
      </c>
      <c r="E105" s="171" t="s">
        <v>436</v>
      </c>
      <c r="F105" s="171"/>
      <c r="G105" s="173" t="n">
        <v>804786.05</v>
      </c>
    </row>
    <row r="106" customFormat="false" ht="45.75" hidden="false" customHeight="true" outlineLevel="0" collapsed="false">
      <c r="A106" s="171" t="s">
        <v>437</v>
      </c>
      <c r="B106" s="172" t="s">
        <v>438</v>
      </c>
      <c r="C106" s="171" t="s">
        <v>41</v>
      </c>
      <c r="D106" s="171" t="s">
        <v>270</v>
      </c>
      <c r="E106" s="171" t="s">
        <v>439</v>
      </c>
      <c r="F106" s="171"/>
      <c r="G106" s="173" t="n">
        <v>804786.05</v>
      </c>
    </row>
    <row r="107" customFormat="false" ht="45" hidden="false" customHeight="false" outlineLevel="0" collapsed="false">
      <c r="A107" s="171" t="s">
        <v>440</v>
      </c>
      <c r="B107" s="172" t="s">
        <v>299</v>
      </c>
      <c r="C107" s="171" t="s">
        <v>41</v>
      </c>
      <c r="D107" s="171" t="s">
        <v>270</v>
      </c>
      <c r="E107" s="171" t="s">
        <v>439</v>
      </c>
      <c r="F107" s="171" t="s">
        <v>139</v>
      </c>
      <c r="G107" s="173" t="n">
        <v>124117.05</v>
      </c>
    </row>
    <row r="108" customFormat="false" ht="12.75" hidden="false" customHeight="false" outlineLevel="0" collapsed="false">
      <c r="A108" s="174" t="s">
        <v>441</v>
      </c>
      <c r="B108" s="175" t="s">
        <v>360</v>
      </c>
      <c r="C108" s="174" t="s">
        <v>41</v>
      </c>
      <c r="D108" s="174" t="s">
        <v>270</v>
      </c>
      <c r="E108" s="174" t="s">
        <v>439</v>
      </c>
      <c r="F108" s="174" t="s">
        <v>128</v>
      </c>
      <c r="G108" s="176" t="n">
        <v>124117.05</v>
      </c>
    </row>
    <row r="109" customFormat="false" ht="22.5" hidden="false" customHeight="false" outlineLevel="0" collapsed="false">
      <c r="A109" s="171" t="s">
        <v>442</v>
      </c>
      <c r="B109" s="172" t="s">
        <v>308</v>
      </c>
      <c r="C109" s="171" t="s">
        <v>41</v>
      </c>
      <c r="D109" s="171" t="s">
        <v>270</v>
      </c>
      <c r="E109" s="171" t="s">
        <v>439</v>
      </c>
      <c r="F109" s="171" t="s">
        <v>309</v>
      </c>
      <c r="G109" s="173" t="n">
        <v>680669</v>
      </c>
    </row>
    <row r="110" customFormat="false" ht="22.5" hidden="false" customHeight="false" outlineLevel="0" collapsed="false">
      <c r="A110" s="174" t="s">
        <v>139</v>
      </c>
      <c r="B110" s="175" t="s">
        <v>310</v>
      </c>
      <c r="C110" s="174" t="s">
        <v>41</v>
      </c>
      <c r="D110" s="174" t="s">
        <v>270</v>
      </c>
      <c r="E110" s="174" t="s">
        <v>439</v>
      </c>
      <c r="F110" s="174" t="s">
        <v>142</v>
      </c>
      <c r="G110" s="176" t="n">
        <v>680669</v>
      </c>
    </row>
    <row r="111" customFormat="false" ht="12.75" hidden="false" customHeight="false" outlineLevel="0" collapsed="false">
      <c r="A111" s="171" t="s">
        <v>443</v>
      </c>
      <c r="B111" s="172" t="s">
        <v>444</v>
      </c>
      <c r="C111" s="171" t="s">
        <v>41</v>
      </c>
      <c r="D111" s="171" t="s">
        <v>270</v>
      </c>
      <c r="E111" s="171" t="s">
        <v>445</v>
      </c>
      <c r="F111" s="171"/>
      <c r="G111" s="173" t="n">
        <v>120000</v>
      </c>
    </row>
    <row r="112" customFormat="false" ht="33.75" hidden="false" customHeight="false" outlineLevel="0" collapsed="false">
      <c r="A112" s="171" t="s">
        <v>446</v>
      </c>
      <c r="B112" s="172" t="s">
        <v>447</v>
      </c>
      <c r="C112" s="171" t="s">
        <v>41</v>
      </c>
      <c r="D112" s="171" t="s">
        <v>270</v>
      </c>
      <c r="E112" s="171" t="s">
        <v>448</v>
      </c>
      <c r="F112" s="171"/>
      <c r="G112" s="173" t="n">
        <v>120000</v>
      </c>
    </row>
    <row r="113" customFormat="false" ht="22.5" hidden="false" customHeight="false" outlineLevel="0" collapsed="false">
      <c r="A113" s="171" t="s">
        <v>449</v>
      </c>
      <c r="B113" s="172" t="s">
        <v>308</v>
      </c>
      <c r="C113" s="171" t="s">
        <v>41</v>
      </c>
      <c r="D113" s="171" t="s">
        <v>270</v>
      </c>
      <c r="E113" s="171" t="s">
        <v>448</v>
      </c>
      <c r="F113" s="171" t="s">
        <v>309</v>
      </c>
      <c r="G113" s="173" t="n">
        <v>120000</v>
      </c>
    </row>
    <row r="114" customFormat="false" ht="22.5" hidden="false" customHeight="false" outlineLevel="0" collapsed="false">
      <c r="A114" s="174" t="s">
        <v>450</v>
      </c>
      <c r="B114" s="175" t="s">
        <v>310</v>
      </c>
      <c r="C114" s="174" t="s">
        <v>41</v>
      </c>
      <c r="D114" s="174" t="s">
        <v>270</v>
      </c>
      <c r="E114" s="174" t="s">
        <v>448</v>
      </c>
      <c r="F114" s="174" t="s">
        <v>142</v>
      </c>
      <c r="G114" s="176" t="n">
        <v>120000</v>
      </c>
    </row>
    <row r="115" customFormat="false" ht="22.5" hidden="false" customHeight="false" outlineLevel="0" collapsed="false">
      <c r="A115" s="171" t="s">
        <v>451</v>
      </c>
      <c r="B115" s="172" t="s">
        <v>271</v>
      </c>
      <c r="C115" s="171" t="s">
        <v>41</v>
      </c>
      <c r="D115" s="171" t="s">
        <v>272</v>
      </c>
      <c r="E115" s="171"/>
      <c r="F115" s="171"/>
      <c r="G115" s="173" t="n">
        <v>118896.27</v>
      </c>
    </row>
    <row r="116" customFormat="false" ht="12.75" hidden="false" customHeight="false" outlineLevel="0" collapsed="false">
      <c r="A116" s="171" t="s">
        <v>452</v>
      </c>
      <c r="B116" s="172" t="s">
        <v>295</v>
      </c>
      <c r="C116" s="171" t="s">
        <v>41</v>
      </c>
      <c r="D116" s="171" t="s">
        <v>272</v>
      </c>
      <c r="E116" s="171" t="s">
        <v>296</v>
      </c>
      <c r="F116" s="171"/>
      <c r="G116" s="173" t="n">
        <v>118896.27</v>
      </c>
    </row>
    <row r="117" customFormat="false" ht="57.75" hidden="false" customHeight="true" outlineLevel="0" collapsed="false">
      <c r="A117" s="171" t="s">
        <v>453</v>
      </c>
      <c r="B117" s="177" t="s">
        <v>454</v>
      </c>
      <c r="C117" s="171" t="s">
        <v>41</v>
      </c>
      <c r="D117" s="171" t="s">
        <v>272</v>
      </c>
      <c r="E117" s="171" t="s">
        <v>455</v>
      </c>
      <c r="F117" s="171"/>
      <c r="G117" s="173" t="n">
        <v>118896.27</v>
      </c>
    </row>
    <row r="118" customFormat="false" ht="12.75" hidden="false" customHeight="false" outlineLevel="0" collapsed="false">
      <c r="A118" s="171" t="s">
        <v>456</v>
      </c>
      <c r="B118" s="172" t="s">
        <v>332</v>
      </c>
      <c r="C118" s="171" t="s">
        <v>41</v>
      </c>
      <c r="D118" s="171" t="s">
        <v>272</v>
      </c>
      <c r="E118" s="171" t="s">
        <v>455</v>
      </c>
      <c r="F118" s="171" t="s">
        <v>333</v>
      </c>
      <c r="G118" s="173" t="n">
        <v>118896.27</v>
      </c>
    </row>
    <row r="119" customFormat="false" ht="12.75" hidden="false" customHeight="false" outlineLevel="0" collapsed="false">
      <c r="A119" s="174" t="s">
        <v>457</v>
      </c>
      <c r="B119" s="175" t="s">
        <v>202</v>
      </c>
      <c r="C119" s="174" t="s">
        <v>41</v>
      </c>
      <c r="D119" s="174" t="s">
        <v>272</v>
      </c>
      <c r="E119" s="174" t="s">
        <v>455</v>
      </c>
      <c r="F119" s="174" t="s">
        <v>335</v>
      </c>
      <c r="G119" s="176" t="n">
        <v>118896.27</v>
      </c>
    </row>
    <row r="120" customFormat="false" ht="12.75" hidden="false" customHeight="false" outlineLevel="0" collapsed="false">
      <c r="A120" s="171" t="s">
        <v>128</v>
      </c>
      <c r="B120" s="172" t="s">
        <v>458</v>
      </c>
      <c r="C120" s="171" t="s">
        <v>41</v>
      </c>
      <c r="D120" s="171" t="s">
        <v>274</v>
      </c>
      <c r="E120" s="171"/>
      <c r="F120" s="171"/>
      <c r="G120" s="173" t="n">
        <v>2672261.78</v>
      </c>
    </row>
    <row r="121" customFormat="false" ht="12.75" hidden="false" customHeight="false" outlineLevel="0" collapsed="false">
      <c r="A121" s="171" t="s">
        <v>459</v>
      </c>
      <c r="B121" s="172" t="s">
        <v>275</v>
      </c>
      <c r="C121" s="171" t="s">
        <v>41</v>
      </c>
      <c r="D121" s="171" t="s">
        <v>276</v>
      </c>
      <c r="E121" s="171"/>
      <c r="F121" s="171"/>
      <c r="G121" s="173" t="n">
        <v>2672261.78</v>
      </c>
    </row>
    <row r="122" customFormat="false" ht="12.75" hidden="false" customHeight="false" outlineLevel="0" collapsed="false">
      <c r="A122" s="171" t="s">
        <v>460</v>
      </c>
      <c r="B122" s="172" t="s">
        <v>295</v>
      </c>
      <c r="C122" s="171" t="s">
        <v>41</v>
      </c>
      <c r="D122" s="171" t="s">
        <v>276</v>
      </c>
      <c r="E122" s="171" t="s">
        <v>296</v>
      </c>
      <c r="F122" s="171"/>
      <c r="G122" s="173" t="n">
        <v>2672261.78</v>
      </c>
    </row>
    <row r="123" customFormat="false" ht="33.75" hidden="false" customHeight="false" outlineLevel="0" collapsed="false">
      <c r="A123" s="171" t="s">
        <v>461</v>
      </c>
      <c r="B123" s="172" t="s">
        <v>462</v>
      </c>
      <c r="C123" s="171" t="s">
        <v>41</v>
      </c>
      <c r="D123" s="171" t="s">
        <v>276</v>
      </c>
      <c r="E123" s="171" t="s">
        <v>463</v>
      </c>
      <c r="F123" s="171"/>
      <c r="G123" s="173" t="n">
        <v>2533987.78</v>
      </c>
    </row>
    <row r="124" customFormat="false" ht="12.75" hidden="false" customHeight="false" outlineLevel="0" collapsed="false">
      <c r="A124" s="171" t="s">
        <v>464</v>
      </c>
      <c r="B124" s="172" t="s">
        <v>332</v>
      </c>
      <c r="C124" s="171" t="s">
        <v>41</v>
      </c>
      <c r="D124" s="171" t="s">
        <v>276</v>
      </c>
      <c r="E124" s="171" t="s">
        <v>463</v>
      </c>
      <c r="F124" s="171" t="s">
        <v>333</v>
      </c>
      <c r="G124" s="173" t="n">
        <v>2533987.78</v>
      </c>
    </row>
    <row r="125" customFormat="false" ht="12.75" hidden="false" customHeight="false" outlineLevel="0" collapsed="false">
      <c r="A125" s="174" t="s">
        <v>465</v>
      </c>
      <c r="B125" s="175" t="s">
        <v>202</v>
      </c>
      <c r="C125" s="174" t="s">
        <v>41</v>
      </c>
      <c r="D125" s="174" t="s">
        <v>276</v>
      </c>
      <c r="E125" s="174" t="s">
        <v>463</v>
      </c>
      <c r="F125" s="174" t="s">
        <v>335</v>
      </c>
      <c r="G125" s="176" t="n">
        <v>2533987.78</v>
      </c>
    </row>
    <row r="126" customFormat="false" ht="22.5" hidden="false" customHeight="false" outlineLevel="0" collapsed="false">
      <c r="A126" s="171" t="s">
        <v>466</v>
      </c>
      <c r="B126" s="172" t="s">
        <v>467</v>
      </c>
      <c r="C126" s="171" t="s">
        <v>41</v>
      </c>
      <c r="D126" s="171" t="s">
        <v>276</v>
      </c>
      <c r="E126" s="171" t="s">
        <v>468</v>
      </c>
      <c r="F126" s="171"/>
      <c r="G126" s="173" t="n">
        <v>31083</v>
      </c>
    </row>
    <row r="127" customFormat="false" ht="22.5" hidden="false" customHeight="false" outlineLevel="0" collapsed="false">
      <c r="A127" s="171" t="s">
        <v>469</v>
      </c>
      <c r="B127" s="172" t="s">
        <v>308</v>
      </c>
      <c r="C127" s="171" t="s">
        <v>41</v>
      </c>
      <c r="D127" s="171" t="s">
        <v>276</v>
      </c>
      <c r="E127" s="171" t="s">
        <v>468</v>
      </c>
      <c r="F127" s="171" t="s">
        <v>309</v>
      </c>
      <c r="G127" s="173" t="n">
        <v>31083</v>
      </c>
    </row>
    <row r="128" customFormat="false" ht="22.5" hidden="false" customHeight="false" outlineLevel="0" collapsed="false">
      <c r="A128" s="174" t="s">
        <v>194</v>
      </c>
      <c r="B128" s="175" t="s">
        <v>310</v>
      </c>
      <c r="C128" s="174" t="s">
        <v>41</v>
      </c>
      <c r="D128" s="174" t="s">
        <v>276</v>
      </c>
      <c r="E128" s="174" t="s">
        <v>468</v>
      </c>
      <c r="F128" s="174" t="s">
        <v>142</v>
      </c>
      <c r="G128" s="176" t="n">
        <v>31083</v>
      </c>
    </row>
    <row r="129" customFormat="false" ht="22.5" hidden="false" customHeight="false" outlineLevel="0" collapsed="false">
      <c r="A129" s="171" t="s">
        <v>470</v>
      </c>
      <c r="B129" s="172" t="s">
        <v>471</v>
      </c>
      <c r="C129" s="171" t="s">
        <v>41</v>
      </c>
      <c r="D129" s="171" t="s">
        <v>276</v>
      </c>
      <c r="E129" s="171" t="s">
        <v>472</v>
      </c>
      <c r="F129" s="171"/>
      <c r="G129" s="173" t="n">
        <v>107191</v>
      </c>
    </row>
    <row r="130" customFormat="false" ht="22.5" hidden="false" customHeight="false" outlineLevel="0" collapsed="false">
      <c r="A130" s="171" t="s">
        <v>171</v>
      </c>
      <c r="B130" s="172" t="s">
        <v>308</v>
      </c>
      <c r="C130" s="171" t="s">
        <v>41</v>
      </c>
      <c r="D130" s="171" t="s">
        <v>276</v>
      </c>
      <c r="E130" s="171" t="s">
        <v>472</v>
      </c>
      <c r="F130" s="171" t="s">
        <v>309</v>
      </c>
      <c r="G130" s="173" t="n">
        <v>107191</v>
      </c>
    </row>
    <row r="131" customFormat="false" ht="22.5" hidden="false" customHeight="false" outlineLevel="0" collapsed="false">
      <c r="A131" s="174" t="s">
        <v>473</v>
      </c>
      <c r="B131" s="175" t="s">
        <v>310</v>
      </c>
      <c r="C131" s="174" t="s">
        <v>41</v>
      </c>
      <c r="D131" s="174" t="s">
        <v>276</v>
      </c>
      <c r="E131" s="174" t="s">
        <v>472</v>
      </c>
      <c r="F131" s="174" t="s">
        <v>142</v>
      </c>
      <c r="G131" s="176" t="n">
        <v>107191</v>
      </c>
    </row>
    <row r="132" customFormat="false" ht="12.75" hidden="false" customHeight="false" outlineLevel="0" collapsed="false">
      <c r="A132" s="171" t="s">
        <v>474</v>
      </c>
      <c r="B132" s="172" t="s">
        <v>475</v>
      </c>
      <c r="C132" s="171" t="s">
        <v>41</v>
      </c>
      <c r="D132" s="171" t="s">
        <v>278</v>
      </c>
      <c r="E132" s="171"/>
      <c r="F132" s="171"/>
      <c r="G132" s="173" t="n">
        <v>24000</v>
      </c>
    </row>
    <row r="133" customFormat="false" ht="12.75" hidden="false" customHeight="false" outlineLevel="0" collapsed="false">
      <c r="A133" s="171" t="s">
        <v>476</v>
      </c>
      <c r="B133" s="172" t="s">
        <v>279</v>
      </c>
      <c r="C133" s="171" t="s">
        <v>41</v>
      </c>
      <c r="D133" s="171" t="s">
        <v>280</v>
      </c>
      <c r="E133" s="171"/>
      <c r="F133" s="171"/>
      <c r="G133" s="173" t="n">
        <v>24000</v>
      </c>
    </row>
    <row r="134" customFormat="false" ht="12.75" hidden="false" customHeight="false" outlineLevel="0" collapsed="false">
      <c r="A134" s="171" t="s">
        <v>477</v>
      </c>
      <c r="B134" s="172" t="s">
        <v>295</v>
      </c>
      <c r="C134" s="171" t="s">
        <v>41</v>
      </c>
      <c r="D134" s="171" t="s">
        <v>280</v>
      </c>
      <c r="E134" s="171" t="s">
        <v>296</v>
      </c>
      <c r="F134" s="171"/>
      <c r="G134" s="173" t="n">
        <v>24000</v>
      </c>
    </row>
    <row r="135" customFormat="false" ht="22.5" hidden="false" customHeight="false" outlineLevel="0" collapsed="false">
      <c r="A135" s="171" t="s">
        <v>478</v>
      </c>
      <c r="B135" s="172" t="s">
        <v>479</v>
      </c>
      <c r="C135" s="171" t="s">
        <v>41</v>
      </c>
      <c r="D135" s="171" t="s">
        <v>280</v>
      </c>
      <c r="E135" s="171" t="s">
        <v>480</v>
      </c>
      <c r="F135" s="171"/>
      <c r="G135" s="173" t="n">
        <v>24000</v>
      </c>
    </row>
    <row r="136" customFormat="false" ht="12.75" hidden="false" customHeight="false" outlineLevel="0" collapsed="false">
      <c r="A136" s="171" t="s">
        <v>481</v>
      </c>
      <c r="B136" s="172" t="s">
        <v>482</v>
      </c>
      <c r="C136" s="171" t="s">
        <v>41</v>
      </c>
      <c r="D136" s="171" t="s">
        <v>280</v>
      </c>
      <c r="E136" s="171" t="s">
        <v>480</v>
      </c>
      <c r="F136" s="171" t="s">
        <v>483</v>
      </c>
      <c r="G136" s="173" t="n">
        <v>24000</v>
      </c>
    </row>
    <row r="137" customFormat="false" ht="12.75" hidden="false" customHeight="false" outlineLevel="0" collapsed="false">
      <c r="A137" s="174" t="s">
        <v>484</v>
      </c>
      <c r="B137" s="175" t="s">
        <v>485</v>
      </c>
      <c r="C137" s="174" t="s">
        <v>41</v>
      </c>
      <c r="D137" s="174" t="s">
        <v>280</v>
      </c>
      <c r="E137" s="174" t="s">
        <v>480</v>
      </c>
      <c r="F137" s="174" t="s">
        <v>486</v>
      </c>
      <c r="G137" s="176" t="n">
        <v>24000</v>
      </c>
    </row>
    <row r="138" customFormat="false" ht="12.75" hidden="false" customHeight="false" outlineLevel="0" collapsed="false">
      <c r="A138" s="178" t="s">
        <v>487</v>
      </c>
      <c r="B138" s="179" t="s">
        <v>488</v>
      </c>
      <c r="C138" s="178"/>
      <c r="D138" s="178"/>
      <c r="E138" s="178"/>
      <c r="F138" s="180"/>
      <c r="G138" s="181" t="n">
        <v>8585010.52</v>
      </c>
    </row>
  </sheetData>
  <mergeCells count="3">
    <mergeCell ref="B3:G5"/>
    <mergeCell ref="A6:G6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2" width="5.13"/>
    <col collapsed="false" customWidth="true" hidden="false" outlineLevel="0" max="2" min="2" style="182" width="29.85"/>
    <col collapsed="false" customWidth="true" hidden="false" outlineLevel="0" max="3" min="3" style="182" width="6.56"/>
    <col collapsed="false" customWidth="true" hidden="false" outlineLevel="0" max="4" min="4" style="182" width="6.28"/>
    <col collapsed="false" customWidth="true" hidden="false" outlineLevel="0" max="5" min="5" style="182" width="10.71"/>
    <col collapsed="false" customWidth="true" hidden="false" outlineLevel="0" max="6" min="6" style="182" width="6.56"/>
    <col collapsed="false" customWidth="true" hidden="false" outlineLevel="0" max="7" min="7" style="182" width="10.71"/>
    <col collapsed="false" customWidth="true" hidden="false" outlineLevel="0" max="8" min="8" style="182" width="13.14"/>
    <col collapsed="false" customWidth="false" hidden="false" outlineLevel="0" max="9" min="9" style="182" width="8.85"/>
    <col collapsed="false" customWidth="true" hidden="false" outlineLevel="0" max="34" min="10" style="182" width="15.7"/>
    <col collapsed="false" customWidth="false" hidden="false" outlineLevel="0" max="257" min="35" style="182" width="8.85"/>
  </cols>
  <sheetData>
    <row r="1" customFormat="false" ht="12.75" hidden="false" customHeight="false" outlineLevel="0" collapsed="false">
      <c r="A1" s="183"/>
      <c r="B1" s="184"/>
      <c r="C1" s="185"/>
      <c r="D1" s="185"/>
      <c r="E1" s="185"/>
      <c r="F1" s="185"/>
      <c r="G1" s="185" t="s">
        <v>489</v>
      </c>
      <c r="H1" s="185"/>
    </row>
    <row r="2" customFormat="false" ht="12.75" hidden="false" customHeight="true" outlineLevel="0" collapsed="false">
      <c r="A2" s="186"/>
      <c r="B2" s="187" t="s">
        <v>224</v>
      </c>
      <c r="C2" s="187"/>
      <c r="D2" s="187"/>
      <c r="E2" s="187"/>
      <c r="F2" s="187"/>
      <c r="G2" s="187"/>
      <c r="H2" s="187"/>
    </row>
    <row r="3" customFormat="false" ht="12.75" hidden="false" customHeight="false" outlineLevel="0" collapsed="false">
      <c r="B3" s="187"/>
      <c r="C3" s="187"/>
      <c r="D3" s="187"/>
      <c r="E3" s="187"/>
      <c r="F3" s="187"/>
      <c r="G3" s="187"/>
      <c r="H3" s="187"/>
    </row>
    <row r="4" customFormat="false" ht="25.5" hidden="false" customHeight="true" outlineLevel="0" collapsed="false">
      <c r="B4" s="187"/>
      <c r="C4" s="187"/>
      <c r="D4" s="187"/>
      <c r="E4" s="187"/>
      <c r="F4" s="187"/>
      <c r="G4" s="187"/>
      <c r="H4" s="187"/>
    </row>
    <row r="5" customFormat="false" ht="16.5" hidden="false" customHeight="true" outlineLevel="0" collapsed="false">
      <c r="A5" s="188"/>
      <c r="B5" s="188"/>
      <c r="C5" s="188"/>
      <c r="D5" s="188"/>
      <c r="E5" s="188"/>
      <c r="F5" s="188"/>
      <c r="G5" s="188"/>
      <c r="H5" s="188"/>
    </row>
    <row r="6" customFormat="false" ht="13.35" hidden="false" customHeight="true" outlineLevel="0" collapsed="false">
      <c r="A6" s="189" t="s">
        <v>490</v>
      </c>
      <c r="B6" s="189"/>
      <c r="C6" s="189"/>
      <c r="D6" s="189"/>
      <c r="E6" s="189"/>
      <c r="F6" s="189"/>
      <c r="G6" s="189"/>
      <c r="H6" s="189"/>
    </row>
    <row r="7" customFormat="false" ht="15.75" hidden="false" customHeight="true" outlineLevel="0" collapsed="false">
      <c r="A7" s="189"/>
      <c r="B7" s="189"/>
      <c r="C7" s="189"/>
      <c r="D7" s="189"/>
      <c r="E7" s="189"/>
      <c r="F7" s="189"/>
      <c r="G7" s="189"/>
      <c r="H7" s="189"/>
    </row>
    <row r="8" customFormat="false" ht="15.75" hidden="false" customHeight="true" outlineLevel="0" collapsed="false">
      <c r="A8" s="190"/>
      <c r="B8" s="190"/>
      <c r="C8" s="191"/>
      <c r="D8" s="192"/>
      <c r="E8" s="192"/>
      <c r="F8" s="192"/>
      <c r="G8" s="192"/>
      <c r="H8" s="192"/>
    </row>
    <row r="9" customFormat="false" ht="34.5" hidden="false" customHeight="true" outlineLevel="0" collapsed="false">
      <c r="A9" s="193" t="s">
        <v>491</v>
      </c>
      <c r="B9" s="193" t="s">
        <v>92</v>
      </c>
      <c r="C9" s="193" t="s">
        <v>289</v>
      </c>
      <c r="D9" s="193" t="s">
        <v>228</v>
      </c>
      <c r="E9" s="193" t="s">
        <v>290</v>
      </c>
      <c r="F9" s="193" t="s">
        <v>291</v>
      </c>
      <c r="G9" s="193" t="s">
        <v>230</v>
      </c>
      <c r="H9" s="193" t="s">
        <v>492</v>
      </c>
      <c r="I9" s="194"/>
    </row>
    <row r="10" customFormat="false" ht="9.75" hidden="false" customHeight="true" outlineLevel="0" collapsed="false">
      <c r="A10" s="195" t="s">
        <v>120</v>
      </c>
      <c r="B10" s="195" t="s">
        <v>12</v>
      </c>
      <c r="C10" s="195" t="s">
        <v>13</v>
      </c>
      <c r="D10" s="195" t="s">
        <v>113</v>
      </c>
      <c r="E10" s="195" t="s">
        <v>114</v>
      </c>
      <c r="F10" s="195" t="s">
        <v>115</v>
      </c>
      <c r="G10" s="195" t="s">
        <v>116</v>
      </c>
      <c r="H10" s="195" t="s">
        <v>117</v>
      </c>
      <c r="I10" s="194"/>
    </row>
    <row r="11" customFormat="false" ht="12.75" hidden="false" customHeight="false" outlineLevel="0" collapsed="false">
      <c r="A11" s="196" t="s">
        <v>120</v>
      </c>
      <c r="B11" s="197" t="s">
        <v>93</v>
      </c>
      <c r="C11" s="196" t="s">
        <v>41</v>
      </c>
      <c r="D11" s="196"/>
      <c r="E11" s="196"/>
      <c r="F11" s="196"/>
      <c r="G11" s="198" t="n">
        <v>7309396.52</v>
      </c>
      <c r="H11" s="198" t="n">
        <v>7246244.94</v>
      </c>
    </row>
    <row r="12" customFormat="false" ht="15.75" hidden="false" customHeight="true" outlineLevel="0" collapsed="false">
      <c r="A12" s="196" t="s">
        <v>12</v>
      </c>
      <c r="B12" s="197" t="s">
        <v>293</v>
      </c>
      <c r="C12" s="196" t="s">
        <v>41</v>
      </c>
      <c r="D12" s="196" t="s">
        <v>233</v>
      </c>
      <c r="E12" s="196"/>
      <c r="F12" s="196"/>
      <c r="G12" s="198" t="n">
        <v>3470079.4</v>
      </c>
      <c r="H12" s="198" t="n">
        <v>3463279.93</v>
      </c>
    </row>
    <row r="13" customFormat="false" ht="45" hidden="false" customHeight="false" outlineLevel="0" collapsed="false">
      <c r="A13" s="196" t="s">
        <v>13</v>
      </c>
      <c r="B13" s="197" t="s">
        <v>294</v>
      </c>
      <c r="C13" s="196" t="s">
        <v>41</v>
      </c>
      <c r="D13" s="196" t="s">
        <v>235</v>
      </c>
      <c r="E13" s="196"/>
      <c r="F13" s="196"/>
      <c r="G13" s="198" t="n">
        <v>584212.6</v>
      </c>
      <c r="H13" s="198" t="n">
        <v>584212.6</v>
      </c>
    </row>
    <row r="14" customFormat="false" ht="12.75" hidden="false" customHeight="false" outlineLevel="0" collapsed="false">
      <c r="A14" s="196" t="s">
        <v>113</v>
      </c>
      <c r="B14" s="197" t="s">
        <v>295</v>
      </c>
      <c r="C14" s="196" t="s">
        <v>41</v>
      </c>
      <c r="D14" s="196" t="s">
        <v>235</v>
      </c>
      <c r="E14" s="196" t="s">
        <v>296</v>
      </c>
      <c r="F14" s="196"/>
      <c r="G14" s="198" t="n">
        <v>584212.6</v>
      </c>
      <c r="H14" s="198" t="n">
        <v>584212.6</v>
      </c>
    </row>
    <row r="15" customFormat="false" ht="25.5" hidden="false" customHeight="true" outlineLevel="0" collapsed="false">
      <c r="A15" s="196" t="s">
        <v>114</v>
      </c>
      <c r="B15" s="197" t="s">
        <v>297</v>
      </c>
      <c r="C15" s="196" t="s">
        <v>41</v>
      </c>
      <c r="D15" s="196" t="s">
        <v>235</v>
      </c>
      <c r="E15" s="196" t="s">
        <v>298</v>
      </c>
      <c r="F15" s="196"/>
      <c r="G15" s="198" t="n">
        <v>584212.6</v>
      </c>
      <c r="H15" s="198" t="n">
        <v>584212.6</v>
      </c>
    </row>
    <row r="16" customFormat="false" ht="25.5" hidden="false" customHeight="true" outlineLevel="0" collapsed="false">
      <c r="A16" s="196" t="s">
        <v>115</v>
      </c>
      <c r="B16" s="197" t="s">
        <v>299</v>
      </c>
      <c r="C16" s="196" t="s">
        <v>41</v>
      </c>
      <c r="D16" s="196" t="s">
        <v>235</v>
      </c>
      <c r="E16" s="196" t="s">
        <v>298</v>
      </c>
      <c r="F16" s="196" t="s">
        <v>139</v>
      </c>
      <c r="G16" s="198" t="n">
        <v>584212.6</v>
      </c>
      <c r="H16" s="198" t="n">
        <v>584212.6</v>
      </c>
    </row>
    <row r="17" customFormat="false" ht="36" hidden="false" customHeight="true" outlineLevel="0" collapsed="false">
      <c r="A17" s="196" t="s">
        <v>116</v>
      </c>
      <c r="B17" s="199" t="s">
        <v>300</v>
      </c>
      <c r="C17" s="200" t="s">
        <v>41</v>
      </c>
      <c r="D17" s="200" t="s">
        <v>235</v>
      </c>
      <c r="E17" s="200" t="s">
        <v>298</v>
      </c>
      <c r="F17" s="200" t="s">
        <v>171</v>
      </c>
      <c r="G17" s="201" t="n">
        <v>584212.6</v>
      </c>
      <c r="H17" s="201" t="n">
        <v>584212.6</v>
      </c>
    </row>
    <row r="18" customFormat="false" ht="67.5" hidden="false" customHeight="false" outlineLevel="0" collapsed="false">
      <c r="A18" s="196" t="s">
        <v>117</v>
      </c>
      <c r="B18" s="197" t="s">
        <v>236</v>
      </c>
      <c r="C18" s="196" t="s">
        <v>41</v>
      </c>
      <c r="D18" s="196" t="s">
        <v>237</v>
      </c>
      <c r="E18" s="196"/>
      <c r="F18" s="196"/>
      <c r="G18" s="198" t="n">
        <v>1935893.79</v>
      </c>
      <c r="H18" s="198" t="n">
        <v>1929094.32</v>
      </c>
    </row>
    <row r="19" customFormat="false" ht="39" hidden="false" customHeight="true" outlineLevel="0" collapsed="false">
      <c r="A19" s="196" t="s">
        <v>118</v>
      </c>
      <c r="B19" s="197" t="s">
        <v>301</v>
      </c>
      <c r="C19" s="196" t="s">
        <v>41</v>
      </c>
      <c r="D19" s="196" t="s">
        <v>237</v>
      </c>
      <c r="E19" s="196" t="s">
        <v>302</v>
      </c>
      <c r="F19" s="196"/>
      <c r="G19" s="198" t="n">
        <v>1935893.79</v>
      </c>
      <c r="H19" s="198" t="n">
        <v>1929094.32</v>
      </c>
    </row>
    <row r="20" customFormat="false" ht="25.5" hidden="false" customHeight="true" outlineLevel="0" collapsed="false">
      <c r="A20" s="196" t="s">
        <v>154</v>
      </c>
      <c r="B20" s="197" t="s">
        <v>312</v>
      </c>
      <c r="C20" s="196" t="s">
        <v>41</v>
      </c>
      <c r="D20" s="196" t="s">
        <v>237</v>
      </c>
      <c r="E20" s="196" t="s">
        <v>313</v>
      </c>
      <c r="F20" s="196"/>
      <c r="G20" s="198" t="n">
        <v>1935893.79</v>
      </c>
      <c r="H20" s="198" t="n">
        <v>1929094.32</v>
      </c>
    </row>
    <row r="21" customFormat="false" ht="78.75" hidden="false" customHeight="false" outlineLevel="0" collapsed="false">
      <c r="A21" s="196" t="s">
        <v>169</v>
      </c>
      <c r="B21" s="197" t="s">
        <v>314</v>
      </c>
      <c r="C21" s="196" t="s">
        <v>41</v>
      </c>
      <c r="D21" s="196" t="s">
        <v>237</v>
      </c>
      <c r="E21" s="196" t="s">
        <v>315</v>
      </c>
      <c r="F21" s="196"/>
      <c r="G21" s="198" t="n">
        <v>1935893.79</v>
      </c>
      <c r="H21" s="198" t="n">
        <v>1929094.32</v>
      </c>
    </row>
    <row r="22" customFormat="false" ht="67.5" hidden="false" customHeight="false" outlineLevel="0" collapsed="false">
      <c r="A22" s="196" t="s">
        <v>307</v>
      </c>
      <c r="B22" s="197" t="s">
        <v>299</v>
      </c>
      <c r="C22" s="196" t="s">
        <v>41</v>
      </c>
      <c r="D22" s="196" t="s">
        <v>237</v>
      </c>
      <c r="E22" s="196" t="s">
        <v>315</v>
      </c>
      <c r="F22" s="196" t="s">
        <v>139</v>
      </c>
      <c r="G22" s="198" t="n">
        <v>1817755.16</v>
      </c>
      <c r="H22" s="198" t="n">
        <v>1817755.16</v>
      </c>
    </row>
    <row r="23" customFormat="false" ht="33.75" hidden="false" customHeight="false" outlineLevel="0" collapsed="false">
      <c r="A23" s="196" t="s">
        <v>176</v>
      </c>
      <c r="B23" s="199" t="s">
        <v>300</v>
      </c>
      <c r="C23" s="200" t="s">
        <v>41</v>
      </c>
      <c r="D23" s="200" t="s">
        <v>237</v>
      </c>
      <c r="E23" s="200" t="s">
        <v>315</v>
      </c>
      <c r="F23" s="200" t="s">
        <v>171</v>
      </c>
      <c r="G23" s="201" t="n">
        <v>1817755.16</v>
      </c>
      <c r="H23" s="201" t="n">
        <v>1817755.16</v>
      </c>
    </row>
    <row r="24" customFormat="false" ht="33.75" hidden="false" customHeight="false" outlineLevel="0" collapsed="false">
      <c r="A24" s="196" t="s">
        <v>311</v>
      </c>
      <c r="B24" s="197" t="s">
        <v>308</v>
      </c>
      <c r="C24" s="196" t="s">
        <v>41</v>
      </c>
      <c r="D24" s="196" t="s">
        <v>237</v>
      </c>
      <c r="E24" s="196" t="s">
        <v>315</v>
      </c>
      <c r="F24" s="196" t="s">
        <v>309</v>
      </c>
      <c r="G24" s="198" t="n">
        <v>118138.63</v>
      </c>
      <c r="H24" s="198" t="n">
        <v>111339.16</v>
      </c>
    </row>
    <row r="25" customFormat="false" ht="33.75" hidden="false" customHeight="false" outlineLevel="0" collapsed="false">
      <c r="A25" s="196" t="s">
        <v>188</v>
      </c>
      <c r="B25" s="199" t="s">
        <v>310</v>
      </c>
      <c r="C25" s="200" t="s">
        <v>41</v>
      </c>
      <c r="D25" s="200" t="s">
        <v>237</v>
      </c>
      <c r="E25" s="200" t="s">
        <v>315</v>
      </c>
      <c r="F25" s="200" t="s">
        <v>142</v>
      </c>
      <c r="G25" s="201" t="n">
        <v>118138.63</v>
      </c>
      <c r="H25" s="201" t="n">
        <v>111339.16</v>
      </c>
    </row>
    <row r="26" customFormat="false" ht="45" hidden="false" customHeight="false" outlineLevel="0" collapsed="false">
      <c r="A26" s="196" t="s">
        <v>316</v>
      </c>
      <c r="B26" s="197" t="s">
        <v>238</v>
      </c>
      <c r="C26" s="196" t="s">
        <v>41</v>
      </c>
      <c r="D26" s="196" t="s">
        <v>239</v>
      </c>
      <c r="E26" s="196"/>
      <c r="F26" s="196"/>
      <c r="G26" s="198" t="n">
        <v>357163.13</v>
      </c>
      <c r="H26" s="198" t="n">
        <v>357163.13</v>
      </c>
    </row>
    <row r="27" customFormat="false" ht="24.75" hidden="false" customHeight="true" outlineLevel="0" collapsed="false">
      <c r="A27" s="196" t="s">
        <v>317</v>
      </c>
      <c r="B27" s="197" t="s">
        <v>295</v>
      </c>
      <c r="C27" s="196" t="s">
        <v>41</v>
      </c>
      <c r="D27" s="196" t="s">
        <v>239</v>
      </c>
      <c r="E27" s="196" t="s">
        <v>296</v>
      </c>
      <c r="F27" s="196"/>
      <c r="G27" s="198" t="n">
        <v>357163.13</v>
      </c>
      <c r="H27" s="198" t="n">
        <v>357163.13</v>
      </c>
    </row>
    <row r="28" customFormat="false" ht="56.25" hidden="false" customHeight="false" outlineLevel="0" collapsed="false">
      <c r="A28" s="196" t="s">
        <v>318</v>
      </c>
      <c r="B28" s="197" t="s">
        <v>329</v>
      </c>
      <c r="C28" s="196" t="s">
        <v>41</v>
      </c>
      <c r="D28" s="196" t="s">
        <v>239</v>
      </c>
      <c r="E28" s="196" t="s">
        <v>330</v>
      </c>
      <c r="F28" s="196"/>
      <c r="G28" s="198" t="n">
        <v>357163.13</v>
      </c>
      <c r="H28" s="198" t="n">
        <v>357163.13</v>
      </c>
    </row>
    <row r="29" customFormat="false" ht="12.75" hidden="false" customHeight="false" outlineLevel="0" collapsed="false">
      <c r="A29" s="196" t="s">
        <v>319</v>
      </c>
      <c r="B29" s="197" t="s">
        <v>332</v>
      </c>
      <c r="C29" s="196" t="s">
        <v>41</v>
      </c>
      <c r="D29" s="196" t="s">
        <v>239</v>
      </c>
      <c r="E29" s="196" t="s">
        <v>330</v>
      </c>
      <c r="F29" s="196" t="s">
        <v>333</v>
      </c>
      <c r="G29" s="198" t="n">
        <v>357163.13</v>
      </c>
      <c r="H29" s="198" t="n">
        <v>357163.13</v>
      </c>
    </row>
    <row r="30" customFormat="false" ht="12.75" hidden="false" customHeight="false" outlineLevel="0" collapsed="false">
      <c r="A30" s="196" t="s">
        <v>320</v>
      </c>
      <c r="B30" s="199" t="s">
        <v>202</v>
      </c>
      <c r="C30" s="200" t="s">
        <v>41</v>
      </c>
      <c r="D30" s="200" t="s">
        <v>239</v>
      </c>
      <c r="E30" s="200" t="s">
        <v>330</v>
      </c>
      <c r="F30" s="200" t="s">
        <v>335</v>
      </c>
      <c r="G30" s="201" t="n">
        <v>357163.13</v>
      </c>
      <c r="H30" s="201" t="n">
        <v>357163.13</v>
      </c>
    </row>
    <row r="31" customFormat="false" ht="12.75" hidden="false" customHeight="false" outlineLevel="0" collapsed="false">
      <c r="A31" s="196" t="s">
        <v>323</v>
      </c>
      <c r="B31" s="197" t="s">
        <v>345</v>
      </c>
      <c r="C31" s="196" t="s">
        <v>41</v>
      </c>
      <c r="D31" s="196" t="s">
        <v>244</v>
      </c>
      <c r="E31" s="196"/>
      <c r="F31" s="196"/>
      <c r="G31" s="198" t="n">
        <v>1000</v>
      </c>
      <c r="H31" s="198" t="n">
        <v>1000</v>
      </c>
    </row>
    <row r="32" customFormat="false" ht="12.75" hidden="false" customHeight="false" outlineLevel="0" collapsed="false">
      <c r="A32" s="196" t="s">
        <v>326</v>
      </c>
      <c r="B32" s="197" t="s">
        <v>295</v>
      </c>
      <c r="C32" s="196" t="s">
        <v>41</v>
      </c>
      <c r="D32" s="196" t="s">
        <v>244</v>
      </c>
      <c r="E32" s="196" t="s">
        <v>296</v>
      </c>
      <c r="F32" s="196"/>
      <c r="G32" s="198" t="n">
        <v>1000</v>
      </c>
      <c r="H32" s="198" t="n">
        <v>1000</v>
      </c>
    </row>
    <row r="33" customFormat="false" ht="33.75" hidden="false" customHeight="false" outlineLevel="0" collapsed="false">
      <c r="A33" s="196" t="s">
        <v>327</v>
      </c>
      <c r="B33" s="197" t="s">
        <v>348</v>
      </c>
      <c r="C33" s="196" t="s">
        <v>41</v>
      </c>
      <c r="D33" s="196" t="s">
        <v>244</v>
      </c>
      <c r="E33" s="196" t="s">
        <v>349</v>
      </c>
      <c r="F33" s="196"/>
      <c r="G33" s="198" t="n">
        <v>1000</v>
      </c>
      <c r="H33" s="198" t="n">
        <v>1000</v>
      </c>
    </row>
    <row r="34" customFormat="false" ht="12.75" hidden="false" customHeight="false" outlineLevel="0" collapsed="false">
      <c r="A34" s="196" t="s">
        <v>328</v>
      </c>
      <c r="B34" s="197" t="s">
        <v>321</v>
      </c>
      <c r="C34" s="196" t="s">
        <v>41</v>
      </c>
      <c r="D34" s="196" t="s">
        <v>244</v>
      </c>
      <c r="E34" s="196" t="s">
        <v>349</v>
      </c>
      <c r="F34" s="196" t="s">
        <v>322</v>
      </c>
      <c r="G34" s="198" t="n">
        <v>1000</v>
      </c>
      <c r="H34" s="198" t="n">
        <v>1000</v>
      </c>
    </row>
    <row r="35" customFormat="false" ht="12.75" hidden="false" customHeight="false" outlineLevel="0" collapsed="false">
      <c r="A35" s="196" t="s">
        <v>331</v>
      </c>
      <c r="B35" s="199" t="s">
        <v>351</v>
      </c>
      <c r="C35" s="200" t="s">
        <v>41</v>
      </c>
      <c r="D35" s="200" t="s">
        <v>244</v>
      </c>
      <c r="E35" s="200" t="s">
        <v>349</v>
      </c>
      <c r="F35" s="200" t="s">
        <v>352</v>
      </c>
      <c r="G35" s="201" t="n">
        <v>1000</v>
      </c>
      <c r="H35" s="201" t="n">
        <v>1000</v>
      </c>
    </row>
    <row r="36" customFormat="false" ht="15.75" hidden="false" customHeight="true" outlineLevel="0" collapsed="false">
      <c r="A36" s="196" t="s">
        <v>334</v>
      </c>
      <c r="B36" s="197" t="s">
        <v>245</v>
      </c>
      <c r="C36" s="196" t="s">
        <v>41</v>
      </c>
      <c r="D36" s="196" t="s">
        <v>246</v>
      </c>
      <c r="E36" s="196"/>
      <c r="F36" s="196"/>
      <c r="G36" s="198" t="n">
        <v>591809.88</v>
      </c>
      <c r="H36" s="198" t="n">
        <v>591809.88</v>
      </c>
    </row>
    <row r="37" customFormat="false" ht="33.75" hidden="false" customHeight="false" outlineLevel="0" collapsed="false">
      <c r="A37" s="196" t="s">
        <v>336</v>
      </c>
      <c r="B37" s="197" t="s">
        <v>301</v>
      </c>
      <c r="C37" s="196" t="s">
        <v>41</v>
      </c>
      <c r="D37" s="196" t="s">
        <v>246</v>
      </c>
      <c r="E37" s="196" t="s">
        <v>302</v>
      </c>
      <c r="F37" s="196"/>
      <c r="G37" s="198" t="n">
        <v>587212.92</v>
      </c>
      <c r="H37" s="198" t="n">
        <v>587212.92</v>
      </c>
    </row>
    <row r="38" customFormat="false" ht="26.25" hidden="false" customHeight="true" outlineLevel="0" collapsed="false">
      <c r="A38" s="196" t="s">
        <v>337</v>
      </c>
      <c r="B38" s="197" t="s">
        <v>312</v>
      </c>
      <c r="C38" s="196" t="s">
        <v>41</v>
      </c>
      <c r="D38" s="196" t="s">
        <v>246</v>
      </c>
      <c r="E38" s="196" t="s">
        <v>313</v>
      </c>
      <c r="F38" s="196"/>
      <c r="G38" s="198" t="n">
        <v>587212.92</v>
      </c>
      <c r="H38" s="198" t="n">
        <v>587212.92</v>
      </c>
    </row>
    <row r="39" customFormat="false" ht="67.5" hidden="false" customHeight="false" outlineLevel="0" collapsed="false">
      <c r="A39" s="196" t="s">
        <v>338</v>
      </c>
      <c r="B39" s="197" t="s">
        <v>356</v>
      </c>
      <c r="C39" s="196" t="s">
        <v>41</v>
      </c>
      <c r="D39" s="196" t="s">
        <v>246</v>
      </c>
      <c r="E39" s="196" t="s">
        <v>357</v>
      </c>
      <c r="F39" s="196"/>
      <c r="G39" s="198" t="n">
        <v>587212.92</v>
      </c>
      <c r="H39" s="198" t="n">
        <v>587212.92</v>
      </c>
    </row>
    <row r="40" customFormat="false" ht="67.5" hidden="false" customHeight="true" outlineLevel="0" collapsed="false">
      <c r="A40" s="196" t="s">
        <v>191</v>
      </c>
      <c r="B40" s="197" t="s">
        <v>299</v>
      </c>
      <c r="C40" s="196" t="s">
        <v>41</v>
      </c>
      <c r="D40" s="196" t="s">
        <v>246</v>
      </c>
      <c r="E40" s="196" t="s">
        <v>357</v>
      </c>
      <c r="F40" s="196" t="s">
        <v>139</v>
      </c>
      <c r="G40" s="198" t="n">
        <v>579212.92</v>
      </c>
      <c r="H40" s="198" t="n">
        <v>579212.92</v>
      </c>
    </row>
    <row r="41" customFormat="false" ht="22.5" hidden="false" customHeight="false" outlineLevel="0" collapsed="false">
      <c r="A41" s="196" t="s">
        <v>341</v>
      </c>
      <c r="B41" s="199" t="s">
        <v>360</v>
      </c>
      <c r="C41" s="200" t="s">
        <v>41</v>
      </c>
      <c r="D41" s="200" t="s">
        <v>246</v>
      </c>
      <c r="E41" s="200" t="s">
        <v>357</v>
      </c>
      <c r="F41" s="200" t="s">
        <v>128</v>
      </c>
      <c r="G41" s="201" t="n">
        <v>579212.92</v>
      </c>
      <c r="H41" s="201" t="n">
        <v>579212.92</v>
      </c>
    </row>
    <row r="42" customFormat="false" ht="33.75" hidden="false" customHeight="false" outlineLevel="0" collapsed="false">
      <c r="A42" s="196" t="s">
        <v>344</v>
      </c>
      <c r="B42" s="197" t="s">
        <v>308</v>
      </c>
      <c r="C42" s="196" t="s">
        <v>41</v>
      </c>
      <c r="D42" s="196" t="s">
        <v>246</v>
      </c>
      <c r="E42" s="196" t="s">
        <v>357</v>
      </c>
      <c r="F42" s="196" t="s">
        <v>309</v>
      </c>
      <c r="G42" s="198" t="n">
        <v>8000</v>
      </c>
      <c r="H42" s="198" t="n">
        <v>8000</v>
      </c>
    </row>
    <row r="43" customFormat="false" ht="33.75" hidden="false" customHeight="false" outlineLevel="0" collapsed="false">
      <c r="A43" s="196" t="s">
        <v>346</v>
      </c>
      <c r="B43" s="199" t="s">
        <v>310</v>
      </c>
      <c r="C43" s="200" t="s">
        <v>41</v>
      </c>
      <c r="D43" s="200" t="s">
        <v>246</v>
      </c>
      <c r="E43" s="200" t="s">
        <v>357</v>
      </c>
      <c r="F43" s="200" t="s">
        <v>142</v>
      </c>
      <c r="G43" s="201" t="n">
        <v>8000</v>
      </c>
      <c r="H43" s="201" t="n">
        <v>8000</v>
      </c>
    </row>
    <row r="44" customFormat="false" ht="12.75" hidden="false" customHeight="false" outlineLevel="0" collapsed="false">
      <c r="A44" s="196" t="s">
        <v>347</v>
      </c>
      <c r="B44" s="197" t="s">
        <v>295</v>
      </c>
      <c r="C44" s="196" t="s">
        <v>41</v>
      </c>
      <c r="D44" s="196" t="s">
        <v>246</v>
      </c>
      <c r="E44" s="196" t="s">
        <v>296</v>
      </c>
      <c r="F44" s="196"/>
      <c r="G44" s="198" t="n">
        <v>4596.96</v>
      </c>
      <c r="H44" s="198" t="n">
        <v>4596.96</v>
      </c>
    </row>
    <row r="45" customFormat="false" ht="67.5" hidden="false" customHeight="false" outlineLevel="0" collapsed="false">
      <c r="A45" s="196" t="s">
        <v>193</v>
      </c>
      <c r="B45" s="197" t="s">
        <v>365</v>
      </c>
      <c r="C45" s="196" t="s">
        <v>41</v>
      </c>
      <c r="D45" s="196" t="s">
        <v>246</v>
      </c>
      <c r="E45" s="196" t="s">
        <v>366</v>
      </c>
      <c r="F45" s="196"/>
      <c r="G45" s="198" t="n">
        <v>4596.96</v>
      </c>
      <c r="H45" s="198" t="n">
        <v>4596.96</v>
      </c>
    </row>
    <row r="46" customFormat="false" ht="33.75" hidden="false" customHeight="false" outlineLevel="0" collapsed="false">
      <c r="A46" s="196" t="s">
        <v>350</v>
      </c>
      <c r="B46" s="197" t="s">
        <v>308</v>
      </c>
      <c r="C46" s="196" t="s">
        <v>41</v>
      </c>
      <c r="D46" s="196" t="s">
        <v>246</v>
      </c>
      <c r="E46" s="196" t="s">
        <v>366</v>
      </c>
      <c r="F46" s="196" t="s">
        <v>309</v>
      </c>
      <c r="G46" s="198" t="n">
        <v>4596.96</v>
      </c>
      <c r="H46" s="198" t="n">
        <v>4596.96</v>
      </c>
    </row>
    <row r="47" customFormat="false" ht="33.75" hidden="false" customHeight="false" outlineLevel="0" collapsed="false">
      <c r="A47" s="196" t="s">
        <v>353</v>
      </c>
      <c r="B47" s="199" t="s">
        <v>310</v>
      </c>
      <c r="C47" s="200" t="s">
        <v>41</v>
      </c>
      <c r="D47" s="200" t="s">
        <v>246</v>
      </c>
      <c r="E47" s="200" t="s">
        <v>366</v>
      </c>
      <c r="F47" s="200" t="s">
        <v>142</v>
      </c>
      <c r="G47" s="201" t="n">
        <v>4596.96</v>
      </c>
      <c r="H47" s="201" t="n">
        <v>4596.96</v>
      </c>
    </row>
    <row r="48" customFormat="false" ht="14.25" hidden="false" customHeight="true" outlineLevel="0" collapsed="false">
      <c r="A48" s="196" t="s">
        <v>354</v>
      </c>
      <c r="B48" s="197" t="s">
        <v>369</v>
      </c>
      <c r="C48" s="196" t="s">
        <v>41</v>
      </c>
      <c r="D48" s="196" t="s">
        <v>248</v>
      </c>
      <c r="E48" s="196"/>
      <c r="F48" s="196"/>
      <c r="G48" s="198" t="n">
        <v>110369.81</v>
      </c>
      <c r="H48" s="198" t="n">
        <v>110369.81</v>
      </c>
    </row>
    <row r="49" customFormat="false" ht="22.5" hidden="false" customHeight="true" outlineLevel="0" collapsed="false">
      <c r="A49" s="196" t="s">
        <v>355</v>
      </c>
      <c r="B49" s="197" t="s">
        <v>249</v>
      </c>
      <c r="C49" s="196" t="s">
        <v>41</v>
      </c>
      <c r="D49" s="196" t="s">
        <v>250</v>
      </c>
      <c r="E49" s="196"/>
      <c r="F49" s="196"/>
      <c r="G49" s="198" t="n">
        <v>110369.81</v>
      </c>
      <c r="H49" s="198" t="n">
        <v>110369.81</v>
      </c>
    </row>
    <row r="50" customFormat="false" ht="12.75" hidden="false" customHeight="false" outlineLevel="0" collapsed="false">
      <c r="A50" s="196" t="s">
        <v>201</v>
      </c>
      <c r="B50" s="197" t="s">
        <v>295</v>
      </c>
      <c r="C50" s="196" t="s">
        <v>41</v>
      </c>
      <c r="D50" s="196" t="s">
        <v>250</v>
      </c>
      <c r="E50" s="196" t="s">
        <v>296</v>
      </c>
      <c r="F50" s="196"/>
      <c r="G50" s="198" t="n">
        <v>110369.81</v>
      </c>
      <c r="H50" s="198" t="n">
        <v>110369.81</v>
      </c>
    </row>
    <row r="51" customFormat="false" ht="56.25" hidden="false" customHeight="false" outlineLevel="0" collapsed="false">
      <c r="A51" s="196" t="s">
        <v>358</v>
      </c>
      <c r="B51" s="197" t="s">
        <v>373</v>
      </c>
      <c r="C51" s="196" t="s">
        <v>41</v>
      </c>
      <c r="D51" s="196" t="s">
        <v>250</v>
      </c>
      <c r="E51" s="196" t="s">
        <v>374</v>
      </c>
      <c r="F51" s="196"/>
      <c r="G51" s="198" t="n">
        <v>110369.81</v>
      </c>
      <c r="H51" s="198" t="n">
        <v>110369.81</v>
      </c>
    </row>
    <row r="52" customFormat="false" ht="67.5" hidden="false" customHeight="false" outlineLevel="0" collapsed="false">
      <c r="A52" s="196" t="s">
        <v>359</v>
      </c>
      <c r="B52" s="197" t="s">
        <v>299</v>
      </c>
      <c r="C52" s="196" t="s">
        <v>41</v>
      </c>
      <c r="D52" s="196" t="s">
        <v>250</v>
      </c>
      <c r="E52" s="196" t="s">
        <v>374</v>
      </c>
      <c r="F52" s="196" t="s">
        <v>139</v>
      </c>
      <c r="G52" s="198" t="n">
        <v>85120</v>
      </c>
      <c r="H52" s="198" t="n">
        <v>85120</v>
      </c>
    </row>
    <row r="53" customFormat="false" ht="33.75" hidden="false" customHeight="false" outlineLevel="0" collapsed="false">
      <c r="A53" s="196" t="s">
        <v>361</v>
      </c>
      <c r="B53" s="199" t="s">
        <v>300</v>
      </c>
      <c r="C53" s="200" t="s">
        <v>41</v>
      </c>
      <c r="D53" s="200" t="s">
        <v>250</v>
      </c>
      <c r="E53" s="200" t="s">
        <v>374</v>
      </c>
      <c r="F53" s="200" t="s">
        <v>171</v>
      </c>
      <c r="G53" s="201" t="n">
        <v>85120</v>
      </c>
      <c r="H53" s="201" t="n">
        <v>85120</v>
      </c>
    </row>
    <row r="54" customFormat="false" ht="33.75" hidden="false" customHeight="false" outlineLevel="0" collapsed="false">
      <c r="A54" s="196" t="s">
        <v>362</v>
      </c>
      <c r="B54" s="197" t="s">
        <v>308</v>
      </c>
      <c r="C54" s="196" t="s">
        <v>41</v>
      </c>
      <c r="D54" s="196" t="s">
        <v>250</v>
      </c>
      <c r="E54" s="196" t="s">
        <v>374</v>
      </c>
      <c r="F54" s="196" t="s">
        <v>309</v>
      </c>
      <c r="G54" s="198" t="n">
        <v>25249.81</v>
      </c>
      <c r="H54" s="198" t="n">
        <v>25249.81</v>
      </c>
    </row>
    <row r="55" customFormat="false" ht="33.75" hidden="false" customHeight="false" outlineLevel="0" collapsed="false">
      <c r="A55" s="196" t="s">
        <v>363</v>
      </c>
      <c r="B55" s="199" t="s">
        <v>310</v>
      </c>
      <c r="C55" s="200" t="s">
        <v>41</v>
      </c>
      <c r="D55" s="200" t="s">
        <v>250</v>
      </c>
      <c r="E55" s="200" t="s">
        <v>374</v>
      </c>
      <c r="F55" s="200" t="s">
        <v>142</v>
      </c>
      <c r="G55" s="201" t="n">
        <v>25249.81</v>
      </c>
      <c r="H55" s="201" t="n">
        <v>25249.81</v>
      </c>
    </row>
    <row r="56" customFormat="false" ht="33.75" hidden="false" customHeight="false" outlineLevel="0" collapsed="false">
      <c r="A56" s="196" t="s">
        <v>364</v>
      </c>
      <c r="B56" s="197" t="s">
        <v>380</v>
      </c>
      <c r="C56" s="196" t="s">
        <v>41</v>
      </c>
      <c r="D56" s="196" t="s">
        <v>252</v>
      </c>
      <c r="E56" s="196"/>
      <c r="F56" s="196"/>
      <c r="G56" s="198" t="n">
        <v>12000</v>
      </c>
      <c r="H56" s="198" t="n">
        <v>12000</v>
      </c>
    </row>
    <row r="57" customFormat="false" ht="45" hidden="false" customHeight="false" outlineLevel="0" collapsed="false">
      <c r="A57" s="196" t="s">
        <v>367</v>
      </c>
      <c r="B57" s="197" t="s">
        <v>253</v>
      </c>
      <c r="C57" s="196" t="s">
        <v>41</v>
      </c>
      <c r="D57" s="196" t="s">
        <v>254</v>
      </c>
      <c r="E57" s="196"/>
      <c r="F57" s="196"/>
      <c r="G57" s="198" t="n">
        <v>1000</v>
      </c>
      <c r="H57" s="198" t="n">
        <v>1000</v>
      </c>
    </row>
    <row r="58" customFormat="false" ht="90" hidden="false" customHeight="false" outlineLevel="0" collapsed="false">
      <c r="A58" s="196" t="s">
        <v>368</v>
      </c>
      <c r="B58" s="197" t="s">
        <v>383</v>
      </c>
      <c r="C58" s="196" t="s">
        <v>41</v>
      </c>
      <c r="D58" s="196" t="s">
        <v>254</v>
      </c>
      <c r="E58" s="196" t="s">
        <v>384</v>
      </c>
      <c r="F58" s="196"/>
      <c r="G58" s="198" t="n">
        <v>1000</v>
      </c>
      <c r="H58" s="198" t="n">
        <v>1000</v>
      </c>
    </row>
    <row r="59" customFormat="false" ht="123" hidden="false" customHeight="true" outlineLevel="0" collapsed="false">
      <c r="A59" s="196" t="s">
        <v>203</v>
      </c>
      <c r="B59" s="202" t="s">
        <v>386</v>
      </c>
      <c r="C59" s="196" t="s">
        <v>41</v>
      </c>
      <c r="D59" s="196" t="s">
        <v>254</v>
      </c>
      <c r="E59" s="196" t="s">
        <v>387</v>
      </c>
      <c r="F59" s="196"/>
      <c r="G59" s="198" t="n">
        <v>1000</v>
      </c>
      <c r="H59" s="198" t="n">
        <v>1000</v>
      </c>
    </row>
    <row r="60" customFormat="false" ht="33.75" hidden="false" customHeight="false" outlineLevel="0" collapsed="false">
      <c r="A60" s="196" t="s">
        <v>370</v>
      </c>
      <c r="B60" s="197" t="s">
        <v>308</v>
      </c>
      <c r="C60" s="196" t="s">
        <v>41</v>
      </c>
      <c r="D60" s="196" t="s">
        <v>254</v>
      </c>
      <c r="E60" s="196" t="s">
        <v>387</v>
      </c>
      <c r="F60" s="196" t="s">
        <v>309</v>
      </c>
      <c r="G60" s="198" t="n">
        <v>1000</v>
      </c>
      <c r="H60" s="198" t="n">
        <v>1000</v>
      </c>
    </row>
    <row r="61" customFormat="false" ht="33.75" hidden="false" customHeight="false" outlineLevel="0" collapsed="false">
      <c r="A61" s="196" t="s">
        <v>371</v>
      </c>
      <c r="B61" s="199" t="s">
        <v>310</v>
      </c>
      <c r="C61" s="200" t="s">
        <v>41</v>
      </c>
      <c r="D61" s="200" t="s">
        <v>254</v>
      </c>
      <c r="E61" s="200" t="s">
        <v>387</v>
      </c>
      <c r="F61" s="200" t="s">
        <v>142</v>
      </c>
      <c r="G61" s="201" t="n">
        <v>1000</v>
      </c>
      <c r="H61" s="201" t="n">
        <v>1000</v>
      </c>
    </row>
    <row r="62" customFormat="false" ht="12.75" hidden="false" customHeight="false" outlineLevel="0" collapsed="false">
      <c r="A62" s="196" t="s">
        <v>372</v>
      </c>
      <c r="B62" s="197" t="s">
        <v>255</v>
      </c>
      <c r="C62" s="196" t="s">
        <v>41</v>
      </c>
      <c r="D62" s="196" t="s">
        <v>256</v>
      </c>
      <c r="E62" s="196"/>
      <c r="F62" s="196"/>
      <c r="G62" s="198" t="n">
        <v>10000</v>
      </c>
      <c r="H62" s="198" t="n">
        <v>10000</v>
      </c>
    </row>
    <row r="63" customFormat="false" ht="80.25" hidden="false" customHeight="true" outlineLevel="0" collapsed="false">
      <c r="A63" s="196" t="s">
        <v>375</v>
      </c>
      <c r="B63" s="197" t="s">
        <v>383</v>
      </c>
      <c r="C63" s="196" t="s">
        <v>41</v>
      </c>
      <c r="D63" s="196" t="s">
        <v>256</v>
      </c>
      <c r="E63" s="196" t="s">
        <v>384</v>
      </c>
      <c r="F63" s="196"/>
      <c r="G63" s="198" t="n">
        <v>10000</v>
      </c>
      <c r="H63" s="198" t="n">
        <v>10000</v>
      </c>
    </row>
    <row r="64" customFormat="false" ht="33.75" hidden="false" customHeight="false" outlineLevel="0" collapsed="false">
      <c r="A64" s="196" t="s">
        <v>376</v>
      </c>
      <c r="B64" s="197" t="s">
        <v>393</v>
      </c>
      <c r="C64" s="196" t="s">
        <v>41</v>
      </c>
      <c r="D64" s="196" t="s">
        <v>256</v>
      </c>
      <c r="E64" s="196" t="s">
        <v>394</v>
      </c>
      <c r="F64" s="196"/>
      <c r="G64" s="198" t="n">
        <v>10000</v>
      </c>
      <c r="H64" s="198" t="n">
        <v>10000</v>
      </c>
    </row>
    <row r="65" customFormat="false" ht="39.75" hidden="false" customHeight="true" outlineLevel="0" collapsed="false">
      <c r="A65" s="196" t="s">
        <v>377</v>
      </c>
      <c r="B65" s="197" t="s">
        <v>308</v>
      </c>
      <c r="C65" s="196" t="s">
        <v>41</v>
      </c>
      <c r="D65" s="196" t="s">
        <v>256</v>
      </c>
      <c r="E65" s="196" t="s">
        <v>394</v>
      </c>
      <c r="F65" s="196" t="s">
        <v>309</v>
      </c>
      <c r="G65" s="198" t="n">
        <v>10000</v>
      </c>
      <c r="H65" s="198" t="n">
        <v>10000</v>
      </c>
    </row>
    <row r="66" customFormat="false" ht="33.75" hidden="false" customHeight="false" outlineLevel="0" collapsed="false">
      <c r="A66" s="196" t="s">
        <v>378</v>
      </c>
      <c r="B66" s="199" t="s">
        <v>310</v>
      </c>
      <c r="C66" s="200" t="s">
        <v>41</v>
      </c>
      <c r="D66" s="200" t="s">
        <v>256</v>
      </c>
      <c r="E66" s="200" t="s">
        <v>394</v>
      </c>
      <c r="F66" s="200" t="s">
        <v>142</v>
      </c>
      <c r="G66" s="201" t="n">
        <v>10000</v>
      </c>
      <c r="H66" s="201" t="n">
        <v>10000</v>
      </c>
    </row>
    <row r="67" customFormat="false" ht="33.75" hidden="false" customHeight="false" outlineLevel="0" collapsed="false">
      <c r="A67" s="196" t="s">
        <v>379</v>
      </c>
      <c r="B67" s="197" t="s">
        <v>257</v>
      </c>
      <c r="C67" s="196" t="s">
        <v>41</v>
      </c>
      <c r="D67" s="196" t="s">
        <v>258</v>
      </c>
      <c r="E67" s="196"/>
      <c r="F67" s="196"/>
      <c r="G67" s="198" t="n">
        <v>1000</v>
      </c>
      <c r="H67" s="198" t="n">
        <v>1000</v>
      </c>
    </row>
    <row r="68" customFormat="false" ht="79.5" hidden="false" customHeight="true" outlineLevel="0" collapsed="false">
      <c r="A68" s="196" t="s">
        <v>381</v>
      </c>
      <c r="B68" s="197" t="s">
        <v>383</v>
      </c>
      <c r="C68" s="196" t="s">
        <v>41</v>
      </c>
      <c r="D68" s="196" t="s">
        <v>258</v>
      </c>
      <c r="E68" s="196" t="s">
        <v>384</v>
      </c>
      <c r="F68" s="196"/>
      <c r="G68" s="198" t="n">
        <v>1000</v>
      </c>
      <c r="H68" s="198" t="n">
        <v>1000</v>
      </c>
    </row>
    <row r="69" customFormat="false" ht="56.25" hidden="false" customHeight="false" outlineLevel="0" collapsed="false">
      <c r="A69" s="196" t="s">
        <v>382</v>
      </c>
      <c r="B69" s="197" t="s">
        <v>400</v>
      </c>
      <c r="C69" s="196" t="s">
        <v>41</v>
      </c>
      <c r="D69" s="196" t="s">
        <v>258</v>
      </c>
      <c r="E69" s="196" t="s">
        <v>401</v>
      </c>
      <c r="F69" s="196"/>
      <c r="G69" s="198" t="n">
        <v>1000</v>
      </c>
      <c r="H69" s="198" t="n">
        <v>1000</v>
      </c>
    </row>
    <row r="70" customFormat="false" ht="33.75" hidden="false" customHeight="false" outlineLevel="0" collapsed="false">
      <c r="A70" s="196" t="s">
        <v>385</v>
      </c>
      <c r="B70" s="197" t="s">
        <v>308</v>
      </c>
      <c r="C70" s="196" t="s">
        <v>41</v>
      </c>
      <c r="D70" s="196" t="s">
        <v>258</v>
      </c>
      <c r="E70" s="196" t="s">
        <v>401</v>
      </c>
      <c r="F70" s="196" t="s">
        <v>309</v>
      </c>
      <c r="G70" s="198" t="n">
        <v>1000</v>
      </c>
      <c r="H70" s="198" t="n">
        <v>1000</v>
      </c>
    </row>
    <row r="71" customFormat="false" ht="33.75" hidden="false" customHeight="false" outlineLevel="0" collapsed="false">
      <c r="A71" s="196" t="s">
        <v>388</v>
      </c>
      <c r="B71" s="199" t="s">
        <v>310</v>
      </c>
      <c r="C71" s="200" t="s">
        <v>41</v>
      </c>
      <c r="D71" s="200" t="s">
        <v>258</v>
      </c>
      <c r="E71" s="200" t="s">
        <v>401</v>
      </c>
      <c r="F71" s="200" t="s">
        <v>142</v>
      </c>
      <c r="G71" s="201" t="n">
        <v>1000</v>
      </c>
      <c r="H71" s="201" t="n">
        <v>1000</v>
      </c>
    </row>
    <row r="72" customFormat="false" ht="17.25" hidden="false" customHeight="true" outlineLevel="0" collapsed="false">
      <c r="A72" s="196" t="s">
        <v>389</v>
      </c>
      <c r="B72" s="197" t="s">
        <v>405</v>
      </c>
      <c r="C72" s="196" t="s">
        <v>41</v>
      </c>
      <c r="D72" s="196" t="s">
        <v>260</v>
      </c>
      <c r="E72" s="196"/>
      <c r="F72" s="196"/>
      <c r="G72" s="198" t="n">
        <v>208000</v>
      </c>
      <c r="H72" s="198" t="n">
        <v>213100</v>
      </c>
    </row>
    <row r="73" customFormat="false" ht="18.75" hidden="false" customHeight="true" outlineLevel="0" collapsed="false">
      <c r="A73" s="196" t="s">
        <v>390</v>
      </c>
      <c r="B73" s="197" t="s">
        <v>261</v>
      </c>
      <c r="C73" s="196" t="s">
        <v>41</v>
      </c>
      <c r="D73" s="196" t="s">
        <v>262</v>
      </c>
      <c r="E73" s="196"/>
      <c r="F73" s="196"/>
      <c r="G73" s="198" t="n">
        <v>208000</v>
      </c>
      <c r="H73" s="198" t="n">
        <v>213100</v>
      </c>
    </row>
    <row r="74" customFormat="false" ht="33.75" hidden="false" customHeight="false" outlineLevel="0" collapsed="false">
      <c r="A74" s="196" t="s">
        <v>391</v>
      </c>
      <c r="B74" s="197" t="s">
        <v>408</v>
      </c>
      <c r="C74" s="196" t="s">
        <v>41</v>
      </c>
      <c r="D74" s="196" t="s">
        <v>262</v>
      </c>
      <c r="E74" s="196" t="s">
        <v>409</v>
      </c>
      <c r="F74" s="196"/>
      <c r="G74" s="198" t="n">
        <v>208000</v>
      </c>
      <c r="H74" s="198" t="n">
        <v>213100</v>
      </c>
    </row>
    <row r="75" customFormat="false" ht="22.5" hidden="false" customHeight="false" outlineLevel="0" collapsed="false">
      <c r="A75" s="196" t="s">
        <v>392</v>
      </c>
      <c r="B75" s="197" t="s">
        <v>411</v>
      </c>
      <c r="C75" s="196" t="s">
        <v>41</v>
      </c>
      <c r="D75" s="196" t="s">
        <v>262</v>
      </c>
      <c r="E75" s="196" t="s">
        <v>412</v>
      </c>
      <c r="F75" s="196"/>
      <c r="G75" s="198" t="n">
        <v>208000</v>
      </c>
      <c r="H75" s="198" t="n">
        <v>213100</v>
      </c>
    </row>
    <row r="76" customFormat="false" ht="101.25" hidden="false" customHeight="true" outlineLevel="0" collapsed="false">
      <c r="A76" s="196" t="s">
        <v>395</v>
      </c>
      <c r="B76" s="202" t="s">
        <v>414</v>
      </c>
      <c r="C76" s="196" t="s">
        <v>41</v>
      </c>
      <c r="D76" s="196" t="s">
        <v>262</v>
      </c>
      <c r="E76" s="196" t="s">
        <v>415</v>
      </c>
      <c r="F76" s="196"/>
      <c r="G76" s="198" t="n">
        <v>208000</v>
      </c>
      <c r="H76" s="198" t="n">
        <v>213100</v>
      </c>
    </row>
    <row r="77" customFormat="false" ht="33.75" hidden="false" customHeight="false" outlineLevel="0" collapsed="false">
      <c r="A77" s="196" t="s">
        <v>396</v>
      </c>
      <c r="B77" s="197" t="s">
        <v>308</v>
      </c>
      <c r="C77" s="196" t="s">
        <v>41</v>
      </c>
      <c r="D77" s="196" t="s">
        <v>262</v>
      </c>
      <c r="E77" s="196" t="s">
        <v>415</v>
      </c>
      <c r="F77" s="196" t="s">
        <v>309</v>
      </c>
      <c r="G77" s="198" t="n">
        <v>208000</v>
      </c>
      <c r="H77" s="198" t="n">
        <v>213100</v>
      </c>
    </row>
    <row r="78" customFormat="false" ht="33.75" hidden="false" customHeight="false" outlineLevel="0" collapsed="false">
      <c r="A78" s="196" t="s">
        <v>397</v>
      </c>
      <c r="B78" s="199" t="s">
        <v>310</v>
      </c>
      <c r="C78" s="200" t="s">
        <v>41</v>
      </c>
      <c r="D78" s="200" t="s">
        <v>262</v>
      </c>
      <c r="E78" s="200" t="s">
        <v>415</v>
      </c>
      <c r="F78" s="200" t="s">
        <v>142</v>
      </c>
      <c r="G78" s="201" t="n">
        <v>208000</v>
      </c>
      <c r="H78" s="201" t="n">
        <v>213100</v>
      </c>
    </row>
    <row r="79" customFormat="false" ht="24.75" hidden="false" customHeight="true" outlineLevel="0" collapsed="false">
      <c r="A79" s="196" t="s">
        <v>398</v>
      </c>
      <c r="B79" s="197" t="s">
        <v>419</v>
      </c>
      <c r="C79" s="196" t="s">
        <v>41</v>
      </c>
      <c r="D79" s="196" t="s">
        <v>264</v>
      </c>
      <c r="E79" s="196"/>
      <c r="F79" s="196"/>
      <c r="G79" s="198" t="n">
        <v>632824.79</v>
      </c>
      <c r="H79" s="198" t="n">
        <v>394909.89</v>
      </c>
    </row>
    <row r="80" customFormat="false" ht="12.75" hidden="false" customHeight="false" outlineLevel="0" collapsed="false">
      <c r="A80" s="196" t="s">
        <v>399</v>
      </c>
      <c r="B80" s="197" t="s">
        <v>269</v>
      </c>
      <c r="C80" s="196" t="s">
        <v>41</v>
      </c>
      <c r="D80" s="196" t="s">
        <v>270</v>
      </c>
      <c r="E80" s="196"/>
      <c r="F80" s="196"/>
      <c r="G80" s="198" t="n">
        <v>513928.52</v>
      </c>
      <c r="H80" s="198" t="n">
        <v>276013.62</v>
      </c>
    </row>
    <row r="81" customFormat="false" ht="33.75" hidden="false" customHeight="false" outlineLevel="0" collapsed="false">
      <c r="A81" s="196" t="s">
        <v>402</v>
      </c>
      <c r="B81" s="197" t="s">
        <v>408</v>
      </c>
      <c r="C81" s="196" t="s">
        <v>41</v>
      </c>
      <c r="D81" s="196" t="s">
        <v>270</v>
      </c>
      <c r="E81" s="196" t="s">
        <v>409</v>
      </c>
      <c r="F81" s="196"/>
      <c r="G81" s="198" t="n">
        <v>513928.52</v>
      </c>
      <c r="H81" s="198" t="n">
        <v>276013.62</v>
      </c>
    </row>
    <row r="82" customFormat="false" ht="33.75" hidden="false" customHeight="false" outlineLevel="0" collapsed="false">
      <c r="A82" s="196" t="s">
        <v>403</v>
      </c>
      <c r="B82" s="197" t="s">
        <v>435</v>
      </c>
      <c r="C82" s="196" t="s">
        <v>41</v>
      </c>
      <c r="D82" s="196" t="s">
        <v>270</v>
      </c>
      <c r="E82" s="196" t="s">
        <v>436</v>
      </c>
      <c r="F82" s="196"/>
      <c r="G82" s="198" t="n">
        <v>513928.52</v>
      </c>
      <c r="H82" s="198" t="n">
        <v>276013.62</v>
      </c>
    </row>
    <row r="83" customFormat="false" ht="78.75" hidden="false" customHeight="false" outlineLevel="0" collapsed="false">
      <c r="A83" s="196" t="s">
        <v>404</v>
      </c>
      <c r="B83" s="197" t="s">
        <v>438</v>
      </c>
      <c r="C83" s="196" t="s">
        <v>41</v>
      </c>
      <c r="D83" s="196" t="s">
        <v>270</v>
      </c>
      <c r="E83" s="196" t="s">
        <v>439</v>
      </c>
      <c r="F83" s="196"/>
      <c r="G83" s="198" t="n">
        <v>513928.52</v>
      </c>
      <c r="H83" s="198" t="n">
        <v>276013.62</v>
      </c>
    </row>
    <row r="84" customFormat="false" ht="67.5" hidden="false" customHeight="false" outlineLevel="0" collapsed="false">
      <c r="A84" s="196" t="s">
        <v>406</v>
      </c>
      <c r="B84" s="197" t="s">
        <v>299</v>
      </c>
      <c r="C84" s="196" t="s">
        <v>41</v>
      </c>
      <c r="D84" s="196" t="s">
        <v>270</v>
      </c>
      <c r="E84" s="196" t="s">
        <v>439</v>
      </c>
      <c r="F84" s="196" t="s">
        <v>139</v>
      </c>
      <c r="G84" s="198" t="n">
        <v>124117.05</v>
      </c>
      <c r="H84" s="198" t="n">
        <v>124117.05</v>
      </c>
    </row>
    <row r="85" customFormat="false" ht="23.25" hidden="false" customHeight="true" outlineLevel="0" collapsed="false">
      <c r="A85" s="196" t="s">
        <v>407</v>
      </c>
      <c r="B85" s="199" t="s">
        <v>360</v>
      </c>
      <c r="C85" s="200" t="s">
        <v>41</v>
      </c>
      <c r="D85" s="200" t="s">
        <v>270</v>
      </c>
      <c r="E85" s="200" t="s">
        <v>439</v>
      </c>
      <c r="F85" s="200" t="s">
        <v>128</v>
      </c>
      <c r="G85" s="201" t="n">
        <v>124117.05</v>
      </c>
      <c r="H85" s="201" t="n">
        <v>124117.05</v>
      </c>
    </row>
    <row r="86" customFormat="false" ht="33.75" hidden="false" customHeight="false" outlineLevel="0" collapsed="false">
      <c r="A86" s="196" t="s">
        <v>410</v>
      </c>
      <c r="B86" s="197" t="s">
        <v>308</v>
      </c>
      <c r="C86" s="196" t="s">
        <v>41</v>
      </c>
      <c r="D86" s="196" t="s">
        <v>270</v>
      </c>
      <c r="E86" s="196" t="s">
        <v>439</v>
      </c>
      <c r="F86" s="196" t="s">
        <v>309</v>
      </c>
      <c r="G86" s="198" t="n">
        <v>389811.47</v>
      </c>
      <c r="H86" s="198" t="n">
        <v>151896.57</v>
      </c>
    </row>
    <row r="87" customFormat="false" ht="33.75" hidden="false" customHeight="false" outlineLevel="0" collapsed="false">
      <c r="A87" s="196" t="s">
        <v>413</v>
      </c>
      <c r="B87" s="199" t="s">
        <v>310</v>
      </c>
      <c r="C87" s="200" t="s">
        <v>41</v>
      </c>
      <c r="D87" s="200" t="s">
        <v>270</v>
      </c>
      <c r="E87" s="200" t="s">
        <v>439</v>
      </c>
      <c r="F87" s="200" t="s">
        <v>142</v>
      </c>
      <c r="G87" s="201" t="n">
        <v>389811.47</v>
      </c>
      <c r="H87" s="201" t="n">
        <v>151896.57</v>
      </c>
    </row>
    <row r="88" customFormat="false" ht="22.5" hidden="false" customHeight="false" outlineLevel="0" collapsed="false">
      <c r="A88" s="196" t="s">
        <v>416</v>
      </c>
      <c r="B88" s="197" t="s">
        <v>271</v>
      </c>
      <c r="C88" s="196" t="s">
        <v>41</v>
      </c>
      <c r="D88" s="196" t="s">
        <v>272</v>
      </c>
      <c r="E88" s="196"/>
      <c r="F88" s="196"/>
      <c r="G88" s="198" t="n">
        <v>118896.27</v>
      </c>
      <c r="H88" s="198" t="n">
        <v>118896.27</v>
      </c>
    </row>
    <row r="89" customFormat="false" ht="12.75" hidden="false" customHeight="false" outlineLevel="0" collapsed="false">
      <c r="A89" s="196" t="s">
        <v>417</v>
      </c>
      <c r="B89" s="197" t="s">
        <v>295</v>
      </c>
      <c r="C89" s="196" t="s">
        <v>41</v>
      </c>
      <c r="D89" s="196" t="s">
        <v>272</v>
      </c>
      <c r="E89" s="196" t="s">
        <v>296</v>
      </c>
      <c r="F89" s="196"/>
      <c r="G89" s="198" t="n">
        <v>118896.27</v>
      </c>
      <c r="H89" s="198" t="n">
        <v>118896.27</v>
      </c>
    </row>
    <row r="90" customFormat="false" ht="90" hidden="false" customHeight="false" outlineLevel="0" collapsed="false">
      <c r="A90" s="196" t="s">
        <v>418</v>
      </c>
      <c r="B90" s="202" t="s">
        <v>454</v>
      </c>
      <c r="C90" s="196" t="s">
        <v>41</v>
      </c>
      <c r="D90" s="196" t="s">
        <v>272</v>
      </c>
      <c r="E90" s="196" t="s">
        <v>455</v>
      </c>
      <c r="F90" s="196"/>
      <c r="G90" s="198" t="n">
        <v>118896.27</v>
      </c>
      <c r="H90" s="198" t="n">
        <v>118896.27</v>
      </c>
    </row>
    <row r="91" customFormat="false" ht="16.5" hidden="false" customHeight="true" outlineLevel="0" collapsed="false">
      <c r="A91" s="196" t="s">
        <v>420</v>
      </c>
      <c r="B91" s="197" t="s">
        <v>332</v>
      </c>
      <c r="C91" s="196" t="s">
        <v>41</v>
      </c>
      <c r="D91" s="196" t="s">
        <v>272</v>
      </c>
      <c r="E91" s="196" t="s">
        <v>455</v>
      </c>
      <c r="F91" s="196" t="s">
        <v>333</v>
      </c>
      <c r="G91" s="198" t="n">
        <v>118896.27</v>
      </c>
      <c r="H91" s="198" t="n">
        <v>118896.27</v>
      </c>
    </row>
    <row r="92" customFormat="false" ht="12.75" hidden="false" customHeight="false" outlineLevel="0" collapsed="false">
      <c r="A92" s="196" t="s">
        <v>421</v>
      </c>
      <c r="B92" s="199" t="s">
        <v>202</v>
      </c>
      <c r="C92" s="200" t="s">
        <v>41</v>
      </c>
      <c r="D92" s="200" t="s">
        <v>272</v>
      </c>
      <c r="E92" s="200" t="s">
        <v>455</v>
      </c>
      <c r="F92" s="200" t="s">
        <v>335</v>
      </c>
      <c r="G92" s="201" t="n">
        <v>118896.27</v>
      </c>
      <c r="H92" s="201" t="n">
        <v>118896.27</v>
      </c>
    </row>
    <row r="93" customFormat="false" ht="12.75" hidden="false" customHeight="false" outlineLevel="0" collapsed="false">
      <c r="A93" s="196" t="s">
        <v>422</v>
      </c>
      <c r="B93" s="197" t="s">
        <v>458</v>
      </c>
      <c r="C93" s="196" t="s">
        <v>41</v>
      </c>
      <c r="D93" s="196" t="s">
        <v>274</v>
      </c>
      <c r="E93" s="196"/>
      <c r="F93" s="196"/>
      <c r="G93" s="198" t="n">
        <v>2672261.78</v>
      </c>
      <c r="H93" s="198" t="n">
        <v>2672261.78</v>
      </c>
    </row>
    <row r="94" customFormat="false" ht="12.75" hidden="false" customHeight="false" outlineLevel="0" collapsed="false">
      <c r="A94" s="196" t="s">
        <v>423</v>
      </c>
      <c r="B94" s="197" t="s">
        <v>275</v>
      </c>
      <c r="C94" s="196" t="s">
        <v>41</v>
      </c>
      <c r="D94" s="196" t="s">
        <v>276</v>
      </c>
      <c r="E94" s="196"/>
      <c r="F94" s="196"/>
      <c r="G94" s="198" t="n">
        <v>2672261.78</v>
      </c>
      <c r="H94" s="198" t="n">
        <v>2672261.78</v>
      </c>
    </row>
    <row r="95" customFormat="false" ht="12.75" hidden="false" customHeight="false" outlineLevel="0" collapsed="false">
      <c r="A95" s="196" t="s">
        <v>424</v>
      </c>
      <c r="B95" s="197" t="s">
        <v>295</v>
      </c>
      <c r="C95" s="196" t="s">
        <v>41</v>
      </c>
      <c r="D95" s="196" t="s">
        <v>276</v>
      </c>
      <c r="E95" s="196" t="s">
        <v>296</v>
      </c>
      <c r="F95" s="196"/>
      <c r="G95" s="198" t="n">
        <v>2672261.78</v>
      </c>
      <c r="H95" s="198" t="n">
        <v>2672261.78</v>
      </c>
    </row>
    <row r="96" customFormat="false" ht="45" hidden="false" customHeight="false" outlineLevel="0" collapsed="false">
      <c r="A96" s="196" t="s">
        <v>425</v>
      </c>
      <c r="B96" s="197" t="s">
        <v>462</v>
      </c>
      <c r="C96" s="196" t="s">
        <v>41</v>
      </c>
      <c r="D96" s="196" t="s">
        <v>276</v>
      </c>
      <c r="E96" s="196" t="s">
        <v>463</v>
      </c>
      <c r="F96" s="196"/>
      <c r="G96" s="198" t="n">
        <v>2533987.78</v>
      </c>
      <c r="H96" s="198" t="n">
        <v>2533987.78</v>
      </c>
    </row>
    <row r="97" customFormat="false" ht="12.75" hidden="false" customHeight="false" outlineLevel="0" collapsed="false">
      <c r="A97" s="196" t="s">
        <v>426</v>
      </c>
      <c r="B97" s="197" t="s">
        <v>332</v>
      </c>
      <c r="C97" s="196" t="s">
        <v>41</v>
      </c>
      <c r="D97" s="196" t="s">
        <v>276</v>
      </c>
      <c r="E97" s="196" t="s">
        <v>463</v>
      </c>
      <c r="F97" s="196" t="s">
        <v>333</v>
      </c>
      <c r="G97" s="198" t="n">
        <v>2533987.78</v>
      </c>
      <c r="H97" s="198" t="n">
        <v>2533987.78</v>
      </c>
    </row>
    <row r="98" customFormat="false" ht="12.75" hidden="false" customHeight="false" outlineLevel="0" collapsed="false">
      <c r="A98" s="196" t="s">
        <v>427</v>
      </c>
      <c r="B98" s="199" t="s">
        <v>202</v>
      </c>
      <c r="C98" s="200" t="s">
        <v>41</v>
      </c>
      <c r="D98" s="200" t="s">
        <v>276</v>
      </c>
      <c r="E98" s="200" t="s">
        <v>463</v>
      </c>
      <c r="F98" s="200" t="s">
        <v>335</v>
      </c>
      <c r="G98" s="201" t="n">
        <v>2533987.78</v>
      </c>
      <c r="H98" s="201" t="n">
        <v>2533987.78</v>
      </c>
    </row>
    <row r="99" customFormat="false" ht="22.5" hidden="false" customHeight="false" outlineLevel="0" collapsed="false">
      <c r="A99" s="196" t="s">
        <v>428</v>
      </c>
      <c r="B99" s="197" t="s">
        <v>467</v>
      </c>
      <c r="C99" s="196" t="s">
        <v>41</v>
      </c>
      <c r="D99" s="196" t="s">
        <v>276</v>
      </c>
      <c r="E99" s="196" t="s">
        <v>468</v>
      </c>
      <c r="F99" s="196"/>
      <c r="G99" s="198" t="n">
        <v>31083</v>
      </c>
      <c r="H99" s="198" t="n">
        <v>31083</v>
      </c>
    </row>
    <row r="100" customFormat="false" ht="33.75" hidden="false" customHeight="false" outlineLevel="0" collapsed="false">
      <c r="A100" s="196" t="s">
        <v>429</v>
      </c>
      <c r="B100" s="197" t="s">
        <v>308</v>
      </c>
      <c r="C100" s="196" t="s">
        <v>41</v>
      </c>
      <c r="D100" s="196" t="s">
        <v>276</v>
      </c>
      <c r="E100" s="196" t="s">
        <v>468</v>
      </c>
      <c r="F100" s="196" t="s">
        <v>309</v>
      </c>
      <c r="G100" s="198" t="n">
        <v>31083</v>
      </c>
      <c r="H100" s="198" t="n">
        <v>31083</v>
      </c>
    </row>
    <row r="101" customFormat="false" ht="33.75" hidden="false" customHeight="false" outlineLevel="0" collapsed="false">
      <c r="A101" s="196" t="s">
        <v>430</v>
      </c>
      <c r="B101" s="199" t="s">
        <v>310</v>
      </c>
      <c r="C101" s="200" t="s">
        <v>41</v>
      </c>
      <c r="D101" s="200" t="s">
        <v>276</v>
      </c>
      <c r="E101" s="200" t="s">
        <v>468</v>
      </c>
      <c r="F101" s="200" t="s">
        <v>142</v>
      </c>
      <c r="G101" s="201" t="n">
        <v>31083</v>
      </c>
      <c r="H101" s="201" t="n">
        <v>31083</v>
      </c>
    </row>
    <row r="102" customFormat="false" ht="35.25" hidden="false" customHeight="true" outlineLevel="0" collapsed="false">
      <c r="A102" s="196" t="s">
        <v>431</v>
      </c>
      <c r="B102" s="197" t="s">
        <v>471</v>
      </c>
      <c r="C102" s="196" t="s">
        <v>41</v>
      </c>
      <c r="D102" s="196" t="s">
        <v>276</v>
      </c>
      <c r="E102" s="196" t="s">
        <v>472</v>
      </c>
      <c r="F102" s="196"/>
      <c r="G102" s="198" t="n">
        <v>107191</v>
      </c>
      <c r="H102" s="198" t="n">
        <v>107191</v>
      </c>
    </row>
    <row r="103" customFormat="false" ht="33.75" hidden="false" customHeight="false" outlineLevel="0" collapsed="false">
      <c r="A103" s="196" t="s">
        <v>432</v>
      </c>
      <c r="B103" s="197" t="s">
        <v>308</v>
      </c>
      <c r="C103" s="196" t="s">
        <v>41</v>
      </c>
      <c r="D103" s="196" t="s">
        <v>276</v>
      </c>
      <c r="E103" s="196" t="s">
        <v>472</v>
      </c>
      <c r="F103" s="196" t="s">
        <v>309</v>
      </c>
      <c r="G103" s="198" t="n">
        <v>107191</v>
      </c>
      <c r="H103" s="198" t="n">
        <v>107191</v>
      </c>
    </row>
    <row r="104" customFormat="false" ht="33.75" hidden="false" customHeight="false" outlineLevel="0" collapsed="false">
      <c r="A104" s="196" t="s">
        <v>433</v>
      </c>
      <c r="B104" s="199" t="s">
        <v>310</v>
      </c>
      <c r="C104" s="200" t="s">
        <v>41</v>
      </c>
      <c r="D104" s="200" t="s">
        <v>276</v>
      </c>
      <c r="E104" s="200" t="s">
        <v>472</v>
      </c>
      <c r="F104" s="200" t="s">
        <v>142</v>
      </c>
      <c r="G104" s="201" t="n">
        <v>107191</v>
      </c>
      <c r="H104" s="201" t="n">
        <v>107191</v>
      </c>
    </row>
    <row r="105" customFormat="false" ht="12.75" hidden="false" customHeight="false" outlineLevel="0" collapsed="false">
      <c r="A105" s="196" t="s">
        <v>434</v>
      </c>
      <c r="B105" s="197" t="s">
        <v>475</v>
      </c>
      <c r="C105" s="196" t="s">
        <v>41</v>
      </c>
      <c r="D105" s="196" t="s">
        <v>278</v>
      </c>
      <c r="E105" s="196"/>
      <c r="F105" s="196"/>
      <c r="G105" s="198" t="n">
        <v>24000</v>
      </c>
      <c r="H105" s="198" t="n">
        <v>24000</v>
      </c>
    </row>
    <row r="106" customFormat="false" ht="12.75" hidden="false" customHeight="false" outlineLevel="0" collapsed="false">
      <c r="A106" s="196" t="s">
        <v>437</v>
      </c>
      <c r="B106" s="197" t="s">
        <v>279</v>
      </c>
      <c r="C106" s="196" t="s">
        <v>41</v>
      </c>
      <c r="D106" s="196" t="s">
        <v>280</v>
      </c>
      <c r="E106" s="196"/>
      <c r="F106" s="196"/>
      <c r="G106" s="198" t="n">
        <v>24000</v>
      </c>
      <c r="H106" s="198" t="n">
        <v>24000</v>
      </c>
    </row>
    <row r="107" customFormat="false" ht="12.75" hidden="false" customHeight="false" outlineLevel="0" collapsed="false">
      <c r="A107" s="196" t="s">
        <v>440</v>
      </c>
      <c r="B107" s="197" t="s">
        <v>295</v>
      </c>
      <c r="C107" s="196" t="s">
        <v>41</v>
      </c>
      <c r="D107" s="196" t="s">
        <v>280</v>
      </c>
      <c r="E107" s="196" t="s">
        <v>296</v>
      </c>
      <c r="F107" s="196"/>
      <c r="G107" s="198" t="n">
        <v>24000</v>
      </c>
      <c r="H107" s="198" t="n">
        <v>24000</v>
      </c>
    </row>
    <row r="108" customFormat="false" ht="33.75" hidden="false" customHeight="false" outlineLevel="0" collapsed="false">
      <c r="A108" s="196" t="s">
        <v>441</v>
      </c>
      <c r="B108" s="197" t="s">
        <v>479</v>
      </c>
      <c r="C108" s="196" t="s">
        <v>41</v>
      </c>
      <c r="D108" s="196" t="s">
        <v>280</v>
      </c>
      <c r="E108" s="196" t="s">
        <v>480</v>
      </c>
      <c r="F108" s="196"/>
      <c r="G108" s="198" t="n">
        <v>24000</v>
      </c>
      <c r="H108" s="198" t="n">
        <v>24000</v>
      </c>
    </row>
    <row r="109" customFormat="false" ht="22.5" hidden="false" customHeight="false" outlineLevel="0" collapsed="false">
      <c r="A109" s="196" t="s">
        <v>442</v>
      </c>
      <c r="B109" s="197" t="s">
        <v>482</v>
      </c>
      <c r="C109" s="196" t="s">
        <v>41</v>
      </c>
      <c r="D109" s="196" t="s">
        <v>280</v>
      </c>
      <c r="E109" s="196" t="s">
        <v>480</v>
      </c>
      <c r="F109" s="196" t="s">
        <v>483</v>
      </c>
      <c r="G109" s="198" t="n">
        <v>24000</v>
      </c>
      <c r="H109" s="198" t="n">
        <v>24000</v>
      </c>
    </row>
    <row r="110" customFormat="false" ht="22.5" hidden="false" customHeight="false" outlineLevel="0" collapsed="false">
      <c r="A110" s="196" t="s">
        <v>139</v>
      </c>
      <c r="B110" s="203" t="s">
        <v>485</v>
      </c>
      <c r="C110" s="204" t="s">
        <v>41</v>
      </c>
      <c r="D110" s="204" t="s">
        <v>280</v>
      </c>
      <c r="E110" s="204" t="s">
        <v>480</v>
      </c>
      <c r="F110" s="204" t="s">
        <v>486</v>
      </c>
      <c r="G110" s="205" t="n">
        <v>24000</v>
      </c>
      <c r="H110" s="205" t="n">
        <v>24000</v>
      </c>
    </row>
    <row r="111" customFormat="false" ht="12.75" hidden="false" customHeight="false" outlineLevel="0" collapsed="false">
      <c r="A111" s="196" t="s">
        <v>443</v>
      </c>
      <c r="B111" s="197" t="s">
        <v>281</v>
      </c>
      <c r="C111" s="196"/>
      <c r="D111" s="196"/>
      <c r="E111" s="196"/>
      <c r="F111" s="196"/>
      <c r="G111" s="198" t="n">
        <v>179860.74</v>
      </c>
      <c r="H111" s="198" t="n">
        <v>356323.53</v>
      </c>
    </row>
    <row r="112" customFormat="false" ht="12.75" hidden="false" customHeight="false" outlineLevel="0" collapsed="false">
      <c r="A112" s="196" t="s">
        <v>446</v>
      </c>
      <c r="B112" s="206" t="s">
        <v>488</v>
      </c>
      <c r="C112" s="207"/>
      <c r="D112" s="207"/>
      <c r="E112" s="207"/>
      <c r="F112" s="208"/>
      <c r="G112" s="209" t="n">
        <v>7309396.52</v>
      </c>
      <c r="H112" s="209" t="n">
        <v>7246244.94</v>
      </c>
    </row>
  </sheetData>
  <mergeCells count="4">
    <mergeCell ref="B2:H4"/>
    <mergeCell ref="A5:H5"/>
    <mergeCell ref="A6:H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10.13"/>
    <col collapsed="false" customWidth="true" hidden="false" outlineLevel="0" max="2" min="2" style="210" width="81.41"/>
    <col collapsed="false" customWidth="true" hidden="false" outlineLevel="0" max="5" min="3" style="210" width="14.85"/>
    <col collapsed="false" customWidth="false" hidden="false" outlineLevel="0" max="257" min="6" style="210" width="9.14"/>
  </cols>
  <sheetData>
    <row r="1" customFormat="false" ht="15.75" hidden="false" customHeight="false" outlineLevel="0" collapsed="false">
      <c r="A1" s="211"/>
      <c r="D1" s="212" t="s">
        <v>493</v>
      </c>
      <c r="E1" s="212"/>
    </row>
    <row r="2" customFormat="false" ht="41.25" hidden="false" customHeight="true" outlineLevel="0" collapsed="false">
      <c r="A2" s="213"/>
      <c r="B2" s="214" t="s">
        <v>494</v>
      </c>
      <c r="C2" s="214"/>
      <c r="D2" s="214"/>
      <c r="E2" s="214"/>
    </row>
    <row r="3" customFormat="false" ht="18.75" hidden="false" customHeight="false" outlineLevel="0" collapsed="false">
      <c r="A3" s="213"/>
    </row>
    <row r="4" customFormat="false" ht="12.75" hidden="false" customHeight="true" outlineLevel="0" collapsed="false">
      <c r="A4" s="215" t="s">
        <v>495</v>
      </c>
      <c r="B4" s="215"/>
      <c r="C4" s="215"/>
      <c r="D4" s="215"/>
      <c r="E4" s="215"/>
    </row>
    <row r="5" customFormat="false" ht="12.75" hidden="false" customHeight="false" outlineLevel="0" collapsed="false">
      <c r="A5" s="215"/>
      <c r="B5" s="215"/>
      <c r="C5" s="215"/>
      <c r="D5" s="215"/>
      <c r="E5" s="215"/>
    </row>
    <row r="6" customFormat="false" ht="12.75" hidden="false" customHeight="false" outlineLevel="0" collapsed="false">
      <c r="A6" s="216"/>
      <c r="B6" s="217"/>
      <c r="C6" s="217"/>
      <c r="D6" s="217"/>
      <c r="E6" s="217"/>
    </row>
    <row r="7" customFormat="false" ht="23.25" hidden="false" customHeight="true" outlineLevel="0" collapsed="false">
      <c r="A7" s="216"/>
      <c r="B7" s="217"/>
      <c r="C7" s="217"/>
      <c r="D7" s="217"/>
      <c r="E7" s="217"/>
    </row>
    <row r="8" customFormat="false" ht="12.75" hidden="false" customHeight="true" outlineLevel="0" collapsed="false">
      <c r="A8" s="218" t="s">
        <v>491</v>
      </c>
      <c r="B8" s="218" t="s">
        <v>496</v>
      </c>
      <c r="C8" s="219" t="n">
        <v>2018</v>
      </c>
      <c r="D8" s="219" t="n">
        <v>2019</v>
      </c>
      <c r="E8" s="219" t="n">
        <v>2020</v>
      </c>
    </row>
    <row r="9" customFormat="false" ht="4.5" hidden="false" customHeight="true" outlineLevel="0" collapsed="false">
      <c r="A9" s="218"/>
      <c r="B9" s="218"/>
      <c r="C9" s="219"/>
      <c r="D9" s="219"/>
      <c r="E9" s="219"/>
    </row>
    <row r="10" customFormat="false" ht="12.75" hidden="false" customHeight="true" outlineLevel="0" collapsed="false">
      <c r="A10" s="220" t="n">
        <v>1</v>
      </c>
      <c r="B10" s="221" t="s">
        <v>497</v>
      </c>
      <c r="C10" s="222" t="n">
        <v>3297520.15</v>
      </c>
      <c r="D10" s="222" t="n">
        <v>2523106.71</v>
      </c>
      <c r="E10" s="222" t="n">
        <v>2516307.24</v>
      </c>
    </row>
    <row r="11" customFormat="false" ht="3.75" hidden="false" customHeight="true" outlineLevel="0" collapsed="false">
      <c r="A11" s="220"/>
      <c r="B11" s="221"/>
      <c r="C11" s="222"/>
      <c r="D11" s="222"/>
      <c r="E11" s="222"/>
    </row>
    <row r="12" customFormat="false" ht="12.75" hidden="false" customHeight="true" outlineLevel="0" collapsed="false">
      <c r="A12" s="220" t="n">
        <v>2</v>
      </c>
      <c r="B12" s="221" t="s">
        <v>498</v>
      </c>
      <c r="C12" s="222" t="n">
        <v>1201186.05</v>
      </c>
      <c r="D12" s="222" t="n">
        <v>721928.52</v>
      </c>
      <c r="E12" s="222" t="n">
        <v>489113.62</v>
      </c>
    </row>
    <row r="13" customFormat="false" ht="1.5" hidden="false" customHeight="true" outlineLevel="0" collapsed="false">
      <c r="A13" s="220"/>
      <c r="B13" s="221"/>
      <c r="C13" s="222"/>
      <c r="D13" s="222"/>
      <c r="E13" s="222"/>
    </row>
    <row r="14" customFormat="false" ht="36.75" hidden="false" customHeight="true" outlineLevel="0" collapsed="false">
      <c r="A14" s="223" t="n">
        <v>3</v>
      </c>
      <c r="B14" s="224" t="s">
        <v>499</v>
      </c>
      <c r="C14" s="225" t="n">
        <v>11200</v>
      </c>
      <c r="D14" s="225" t="n">
        <v>12000</v>
      </c>
      <c r="E14" s="225" t="n">
        <v>12000</v>
      </c>
    </row>
  </sheetData>
  <mergeCells count="18">
    <mergeCell ref="D1:E1"/>
    <mergeCell ref="B2:E2"/>
    <mergeCell ref="A4:E5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0:36:13Z</dcterms:created>
  <dc:creator>Пользователь</dc:creator>
  <dc:description/>
  <dc:language>en-US</dc:language>
  <cp:lastModifiedBy>Алла Ивановна</cp:lastModifiedBy>
  <cp:lastPrinted>2017-12-21T08:33:47Z</cp:lastPrinted>
  <dcterms:modified xsi:type="dcterms:W3CDTF">2017-12-21T08:36:44Z</dcterms:modified>
  <cp:revision>0</cp:revision>
  <dc:subject/>
  <dc:title/>
</cp:coreProperties>
</file>