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 прил 1" sheetId="1" state="visible" r:id="rId2"/>
    <sheet name="доходы 2017 прил 4 " sheetId="2" state="visible" r:id="rId3"/>
    <sheet name="функ прил 6" sheetId="3" state="visible" r:id="rId4"/>
    <sheet name="Ведомственная прилож7" sheetId="4" state="visible" r:id="rId5"/>
    <sheet name="МП прил 9" sheetId="5" state="visible" r:id="rId6"/>
    <sheet name="приложение 1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Ведомственная прилож7'!$A$1:$G$11</definedName>
    <definedName function="false" hidden="false" localSheetId="1" name="_xlnm.Print_Area" vbProcedure="false">'доходы 2017 прил 4 '!$A$1:$K$67</definedName>
    <definedName function="false" hidden="false" localSheetId="1" name="_xlnm.Print_Titles" vbProcedure="false">'доходы 2017 прил 4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5" name="_xlnm.Print_Area" vbProcedure="false">'приложение 10'!$A$1:$F$251</definedName>
    <definedName function="false" hidden="false" localSheetId="2" name="_xlnm.Print_Area" vbProcedure="false">'функ прил 6'!$A$1:$F$33</definedName>
    <definedName function="false" hidden="false" localSheetId="2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8]'!$B$2</definedName>
    <definedName function="false" hidden="false" localSheetId="1" name="Colspan" vbProcedure="false">'[8]'!$B$2</definedName>
    <definedName function="false" hidden="false" localSheetId="1" name="Excel_BuiltIn__FilterDatabase" vbProcedure="false">'доходы 2017 прил 4 '!$8:$66</definedName>
    <definedName function="false" hidden="false" localSheetId="1" name="first_table_col" vbProcedure="false">'[8]'!$B$2</definedName>
    <definedName function="false" hidden="false" localSheetId="1" name="first_table_row1" vbProcedure="false">'[8]'!$B$2</definedName>
    <definedName function="false" hidden="false" localSheetId="1" name="first_table_row2" vbProcedure="false">'[8]'!$B$2</definedName>
    <definedName function="false" hidden="false" localSheetId="1" name="max_col_razn" vbProcedure="false">'[8]'!$B$2</definedName>
    <definedName function="false" hidden="false" localSheetId="1" name="nc" vbProcedure="false">'[8]'!$B$2</definedName>
    <definedName function="false" hidden="false" localSheetId="1" name="need_bold_rows" vbProcedure="false">'[8]'!$B$2</definedName>
    <definedName function="false" hidden="false" localSheetId="1" name="need_build_down" vbProcedure="false">'[8]'!$B$2</definedName>
    <definedName function="false" hidden="false" localSheetId="1" name="need_control_sum" vbProcedure="false">'[8]'!$B$2</definedName>
    <definedName function="false" hidden="false" localSheetId="1" name="page_to_sheet_br" vbProcedure="false">'[8]'!$B$2</definedName>
    <definedName function="false" hidden="false" localSheetId="1" name="razn_down_rows" vbProcedure="false">'[8]'!$B$2</definedName>
    <definedName function="false" hidden="false" localSheetId="1" name="rows_to_delete" vbProcedure="false">'[8]'!$B$2</definedName>
    <definedName function="false" hidden="false" localSheetId="1" name="rows_to_last" vbProcedure="false">'[8]'!$B$2</definedName>
    <definedName function="false" hidden="false" localSheetId="1" name="Signature_in_razn" vbProcedure="false">'[8]'!$B$2</definedName>
    <definedName function="false" hidden="false" localSheetId="1" name="_Date_" vbProcedure="false">[7]ожидаемое!$F$6</definedName>
    <definedName function="false" hidden="false" localSheetId="1" name="_Otchet_Period_Source__AT_ObjectName" vbProcedure="false">[7]ожидаемое!$G$7</definedName>
    <definedName function="false" hidden="false" localSheetId="1" name="_Period_" vbProcedure="false">[7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6'!$A$8:$F$32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587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 решению Каменского сельского Совета депутатов Манского района Красноярского края  от 19.12.2017 №32/92 «О внесении изменений и дополнений в Решение Каменского сельского Совета депутатов Манского района Красноярского края от 20.12.2016 № 24/61 О бюджете Каменского сельсовета  на  2017 год и плановый период  2018- 2019 гг.</t>
  </si>
  <si>
    <t xml:space="preserve">Источники внутреннего финансирования дефицита </t>
  </si>
  <si>
    <t xml:space="preserve">бюджета сельсовета на 2017 год и плановый период 2018-2019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7</t>
  </si>
  <si>
    <t xml:space="preserve">2018</t>
  </si>
  <si>
    <t xml:space="preserve">2019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4</t>
  </si>
  <si>
    <t xml:space="preserve">к  решению Каменского сельского Совета депутатов Манского района Красноярского края от 19.12.2017 №32/92 «О внесении изменений и дополнений в Решение Каменского сельского Совета депутатов Манского района Красноярского края от 20.12.2016 № 24/61 О бюджете Каменского сельсовета  на  2017 год и плановый период  2018- 2019 гг.</t>
  </si>
  <si>
    <t xml:space="preserve">Доходы  бюджета  сельсовета на 2017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7</t>
  </si>
  <si>
    <t xml:space="preserve">ПРОЧИЕ НЕНАЛОГОВЫЕ ДОХОДЫ
</t>
  </si>
  <si>
    <t xml:space="preserve">180</t>
  </si>
  <si>
    <t xml:space="preserve">Прочие неналоговые доходы
</t>
  </si>
  <si>
    <t xml:space="preserve">050</t>
  </si>
  <si>
    <t xml:space="preserve">Прочие неналоговые доходы бюджетов сельских поселений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9</t>
  </si>
  <si>
    <t xml:space="preserve">999</t>
  </si>
  <si>
    <t xml:space="preserve">Прочие субсидии
</t>
  </si>
  <si>
    <t xml:space="preserve">Прочие субсидии бюджетам сельских поселений
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6</t>
  </si>
  <si>
    <t xml:space="preserve">к  решению Каменского сельского Совета депутатов Манского района Красноярского края  от 19.12.2017 №32/92    «О внесении изменений и дополнений в Решение Каменского сельского Совета депутатов Манского района Красноярского края от 20.12.2016 № 24/61 О бюджете Каменского сельсовета  на  2017 год и плановый период  2018- 2019 гг.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17 год и плановый период 2018-2019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
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7</t>
  </si>
  <si>
    <t xml:space="preserve">к  решению Каменского сельского Совета депутатов Манского района Красноярского края  от  19.12.2017 №32/92   «О внесении изменений и дополнений в Решение Каменского сельского Совета депутатов Манского района Красноярского края от 20.12.2016 № 24/61 О бюджете Каменского сельсовета  на  2017 год и плановый период  2018- 2019 гг.</t>
  </si>
  <si>
    <t xml:space="preserve">Ведомственная структура расходов бюджета сельсовета на 2017 год</t>
  </si>
  <si>
    <t xml:space="preserve">№ п/п</t>
  </si>
  <si>
    <t xml:space="preserve">Наименование показателя</t>
  </si>
  <si>
    <t xml:space="preserve">Сумма на 2017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Каменского сельсовета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администрации Каменского сельсовета"</t>
  </si>
  <si>
    <t xml:space="preserve">01100001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2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администрации Каменского сельсовета"</t>
  </si>
  <si>
    <t xml:space="preserve">0120000150</t>
  </si>
  <si>
    <t xml:space="preserve">16</t>
  </si>
  <si>
    <t xml:space="preserve">18</t>
  </si>
  <si>
    <t xml:space="preserve">19</t>
  </si>
  <si>
    <t xml:space="preserve">Уплата иных платежей</t>
  </si>
  <si>
    <t xml:space="preserve">853</t>
  </si>
  <si>
    <t xml:space="preserve">21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012001021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Расходы на погашение кредиторской задолженности в рамках программных мероприятий</t>
  </si>
  <si>
    <t xml:space="preserve">0120068500</t>
  </si>
  <si>
    <t xml:space="preserve">27</t>
  </si>
  <si>
    <t xml:space="preserve">28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31</t>
  </si>
  <si>
    <t xml:space="preserve">540</t>
  </si>
  <si>
    <t xml:space="preserve">32</t>
  </si>
  <si>
    <t xml:space="preserve">33</t>
  </si>
  <si>
    <t xml:space="preserve">34</t>
  </si>
  <si>
    <t xml:space="preserve">Выполнение функций муниципальными казенными учреждениями в рамках подпрограммы "Обеспечение реализации программы и прочие мероприятия" муниципальной прграммы "Управление муниципальным имуществом администрации Каменского сельсовета"</t>
  </si>
  <si>
    <t xml:space="preserve">0120000670</t>
  </si>
  <si>
    <t xml:space="preserve">Фонд оплаты труда учреждений</t>
  </si>
  <si>
    <t xml:space="preserve">111</t>
  </si>
  <si>
    <t xml:space="preserve">36</t>
  </si>
  <si>
    <t xml:space="preserve">3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7</t>
  </si>
  <si>
    <t xml:space="preserve">48</t>
  </si>
  <si>
    <t xml:space="preserve">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"</t>
  </si>
  <si>
    <t xml:space="preserve">0400067380</t>
  </si>
  <si>
    <t xml:space="preserve">59</t>
  </si>
  <si>
    <t xml:space="preserve">60</t>
  </si>
  <si>
    <t xml:space="preserve">61</t>
  </si>
  <si>
    <t xml:space="preserve">62</t>
  </si>
  <si>
    <t xml:space="preserve">Обеспечение полномочий по первичным мерам пожарной безопасности</t>
  </si>
  <si>
    <t xml:space="preserve">0400067440</t>
  </si>
  <si>
    <t xml:space="preserve">63</t>
  </si>
  <si>
    <t xml:space="preserve">64</t>
  </si>
  <si>
    <t xml:space="preserve">65</t>
  </si>
  <si>
    <t xml:space="preserve">Субсидии на обеспечение первичных мер пожарной безопасности</t>
  </si>
  <si>
    <t xml:space="preserve">0400074120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</t>
  </si>
  <si>
    <t xml:space="preserve">04000S4120</t>
  </si>
  <si>
    <t xml:space="preserve">69</t>
  </si>
  <si>
    <t xml:space="preserve">70</t>
  </si>
  <si>
    <t xml:space="preserve">71</t>
  </si>
  <si>
    <t xml:space="preserve">72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</t>
  </si>
  <si>
    <t xml:space="preserve">0510065650</t>
  </si>
  <si>
    <t xml:space="preserve">73</t>
  </si>
  <si>
    <t xml:space="preserve">74</t>
  </si>
  <si>
    <t xml:space="preserve">75</t>
  </si>
  <si>
    <t xml:space="preserve">7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67230</t>
  </si>
  <si>
    <t xml:space="preserve">77</t>
  </si>
  <si>
    <t xml:space="preserve">78</t>
  </si>
  <si>
    <t xml:space="preserve">79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75080</t>
  </si>
  <si>
    <t xml:space="preserve">80</t>
  </si>
  <si>
    <t xml:space="preserve">81</t>
  </si>
  <si>
    <t xml:space="preserve">82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рограммных мероприятий</t>
  </si>
  <si>
    <t xml:space="preserve">02300S5080</t>
  </si>
  <si>
    <t xml:space="preserve">83</t>
  </si>
  <si>
    <t xml:space="preserve">84</t>
  </si>
  <si>
    <t xml:space="preserve">85</t>
  </si>
  <si>
    <t xml:space="preserve">Расходы на передачу полномоч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соответствии с заключенными соглашениями в рамках непрограммных мероприятий</t>
  </si>
  <si>
    <t xml:space="preserve">9990073950</t>
  </si>
  <si>
    <t xml:space="preserve">86</t>
  </si>
  <si>
    <t xml:space="preserve">87</t>
  </si>
  <si>
    <t xml:space="preserve">88</t>
  </si>
  <si>
    <t xml:space="preserve">Софинансирование расходов на передачу полномоч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соответствии с заключенными соглашениями в рамках непрограммных мероприятий</t>
  </si>
  <si>
    <t xml:space="preserve">99900S395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Коммунальное хозяйство</t>
  </si>
  <si>
    <t xml:space="preserve">98</t>
  </si>
  <si>
    <t xml:space="preserve">99</t>
  </si>
  <si>
    <t xml:space="preserve">101</t>
  </si>
  <si>
    <t xml:space="preserve">102</t>
  </si>
  <si>
    <t xml:space="preserve">02100102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108</t>
  </si>
  <si>
    <t xml:space="preserve">109</t>
  </si>
  <si>
    <t xml:space="preserve">112</t>
  </si>
  <si>
    <t xml:space="preserve">113</t>
  </si>
  <si>
    <t xml:space="preserve">114</t>
  </si>
  <si>
    <t xml:space="preserve">Благоустройство территорий поселений, в рамках подпрограммы "Благоустройство территорий населенных пунктов Каменского сельсовета" муниципальной программы "Благоустройство территорий Каменского сельсовета"</t>
  </si>
  <si>
    <t xml:space="preserve">0240067470</t>
  </si>
  <si>
    <t xml:space="preserve">115</t>
  </si>
  <si>
    <t xml:space="preserve">116</t>
  </si>
  <si>
    <t xml:space="preserve">117</t>
  </si>
  <si>
    <t xml:space="preserve">Организация и содержание мест захоронения в рамках непрограммных мероприятий</t>
  </si>
  <si>
    <t xml:space="preserve">9990067400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122</t>
  </si>
  <si>
    <t xml:space="preserve">123</t>
  </si>
  <si>
    <t xml:space="preserve">124</t>
  </si>
  <si>
    <t xml:space="preserve">Расходы на передачу полномочий по капитальному ремонту, реконструкции находящихся в муниципальной собственности объектов коммунальной инфраструктуры в соответствии с заключенными соглашениями в рамках непрограммных мероприятий</t>
  </si>
  <si>
    <t xml:space="preserve">9990075710</t>
  </si>
  <si>
    <t xml:space="preserve">125</t>
  </si>
  <si>
    <t xml:space="preserve">126</t>
  </si>
  <si>
    <t xml:space="preserve">127</t>
  </si>
  <si>
    <t xml:space="preserve">128</t>
  </si>
  <si>
    <t xml:space="preserve">Софинансирование расходов на передачу полномочий по капитальному ремонту, реконструкции находящихся в муниципальной собственности объектов коммунальной инфраструктуры в соответствии с заключенными соглашениями в рамках непрограммных мероприятий</t>
  </si>
  <si>
    <t xml:space="preserve">99900S5710</t>
  </si>
  <si>
    <t xml:space="preserve">131</t>
  </si>
  <si>
    <t xml:space="preserve">132</t>
  </si>
  <si>
    <t xml:space="preserve">133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01680</t>
  </si>
  <si>
    <t xml:space="preserve">13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35</t>
  </si>
  <si>
    <t xml:space="preserve">136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10210</t>
  </si>
  <si>
    <t xml:space="preserve">137</t>
  </si>
  <si>
    <t xml:space="preserve">138</t>
  </si>
  <si>
    <t xml:space="preserve">13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10310</t>
  </si>
  <si>
    <t xml:space="preserve">140</t>
  </si>
  <si>
    <t xml:space="preserve">141</t>
  </si>
  <si>
    <t xml:space="preserve">142</t>
  </si>
  <si>
    <t xml:space="preserve">Расходы на повышение размеров оплаты труда основного и административно-управленческого персонала учреждений культуры, подведомственных муниципальныи органам управления в области культуры, по министерству культуры Красноярского края в рамках программных мероприятий</t>
  </si>
  <si>
    <t xml:space="preserve">0310010460</t>
  </si>
  <si>
    <t xml:space="preserve">143</t>
  </si>
  <si>
    <t xml:space="preserve">144</t>
  </si>
  <si>
    <t xml:space="preserve">145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0067410</t>
  </si>
  <si>
    <t xml:space="preserve">146</t>
  </si>
  <si>
    <t xml:space="preserve">147</t>
  </si>
  <si>
    <t xml:space="preserve">148</t>
  </si>
  <si>
    <t xml:space="preserve">0320068500</t>
  </si>
  <si>
    <t xml:space="preserve">149</t>
  </si>
  <si>
    <t xml:space="preserve">150</t>
  </si>
  <si>
    <t xml:space="preserve">Расходы на передачу полномочий на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9990010210</t>
  </si>
  <si>
    <t xml:space="preserve">152</t>
  </si>
  <si>
    <t xml:space="preserve">153</t>
  </si>
  <si>
    <t xml:space="preserve">154</t>
  </si>
  <si>
    <t xml:space="preserve">Расходы на передачу полномочий 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непрограммных мероприятий</t>
  </si>
  <si>
    <t xml:space="preserve">9990010310</t>
  </si>
  <si>
    <t xml:space="preserve">155</t>
  </si>
  <si>
    <t xml:space="preserve">156</t>
  </si>
  <si>
    <t xml:space="preserve">157</t>
  </si>
  <si>
    <t xml:space="preserve">Расходы на передачу полномочий на повышение размеров оплаты труда основного и административно-управленческого персонала учреждений культуры, подведомственных муниципальныи органам управления в области культуры, по министерству культуры Красноярского края в рамках непрограммных мероприятий</t>
  </si>
  <si>
    <t xml:space="preserve">9990010460</t>
  </si>
  <si>
    <t xml:space="preserve">158</t>
  </si>
  <si>
    <t xml:space="preserve">159</t>
  </si>
  <si>
    <t xml:space="preserve">160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161</t>
  </si>
  <si>
    <t xml:space="preserve">162</t>
  </si>
  <si>
    <t xml:space="preserve">163</t>
  </si>
  <si>
    <t xml:space="preserve">Расходы на передачу полномочий по осуществлению части переданных полномочий в области культуры в рамках непрограммных мероприятий</t>
  </si>
  <si>
    <t xml:space="preserve">999006734К</t>
  </si>
  <si>
    <t xml:space="preserve">164</t>
  </si>
  <si>
    <t xml:space="preserve">165</t>
  </si>
  <si>
    <t xml:space="preserve">166</t>
  </si>
  <si>
    <t xml:space="preserve">167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68</t>
  </si>
  <si>
    <t xml:space="preserve">Иные пенсии, социальные доплаты к пенсиям</t>
  </si>
  <si>
    <t xml:space="preserve">312</t>
  </si>
  <si>
    <t xml:space="preserve">169</t>
  </si>
  <si>
    <t xml:space="preserve">170</t>
  </si>
  <si>
    <t xml:space="preserve">ВСЕГО:</t>
  </si>
  <si>
    <t xml:space="preserve">Приложение 9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администрации Каменского сельсовета</t>
  </si>
  <si>
    <t xml:space="preserve">Благоустройство населенных пунктов Каменского сельсовета</t>
  </si>
  <si>
    <t xml:space="preserve">Содействие развитию культуры Каменского сельсовета</t>
  </si>
  <si>
    <t xml:space="preserve">Защита населения и территории Каменского сельсовета Манского района от чрезвычайных ситуаций природного и техногенного характера</t>
  </si>
  <si>
    <t xml:space="preserve">Приложение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7 год</t>
  </si>
  <si>
    <t xml:space="preserve">№ пп</t>
  </si>
  <si>
    <t xml:space="preserve">Муниципальная программа "Управление муниципальным имуществом администрации Каменского сельсовета"</t>
  </si>
  <si>
    <t xml:space="preserve">0100000000</t>
  </si>
  <si>
    <t xml:space="preserve">Подпрограмма "Содержание объектов муниципальной собственности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ЩЕГОСУДАРСТВЕННЫЕ ВОПРОСЫ</t>
  </si>
  <si>
    <t xml:space="preserve">ЖИЛИЩНО-КОММУНАЛЬНОЕ ХОЗЯЙСТВО</t>
  </si>
  <si>
    <t xml:space="preserve">Иные бюджетные ассигнования</t>
  </si>
  <si>
    <t xml:space="preserve">800</t>
  </si>
  <si>
    <t xml:space="preserve">850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Подпрограмма "Содержание и ремонт улично-дорожной сети"</t>
  </si>
  <si>
    <t xml:space="preserve">0230000000</t>
  </si>
  <si>
    <t xml:space="preserve">НАЦИОНАЛЬНАЯ ЭКОНОМИКА</t>
  </si>
  <si>
    <t xml:space="preserve">Подпрограмма "Благоустройство территорий населенных пунктов Каменского сельсовета"</t>
  </si>
  <si>
    <t xml:space="preserve">0240000000</t>
  </si>
  <si>
    <t xml:space="preserve">Муниципальная программа "Содействие развитию культуры Каменского сельсовета"</t>
  </si>
  <si>
    <t xml:space="preserve">0300000000</t>
  </si>
  <si>
    <t xml:space="preserve">Подпрограмма "Поддержка искусства и народного творчества"</t>
  </si>
  <si>
    <t xml:space="preserve">031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, КИНЕМАТОГРАФИЯ</t>
  </si>
  <si>
    <t xml:space="preserve">610</t>
  </si>
  <si>
    <t xml:space="preserve">Подпрограмма "Обеспечение условий реализации программы и прочие мероприятия"</t>
  </si>
  <si>
    <t xml:space="preserve">0320000000</t>
  </si>
  <si>
    <t xml:space="preserve">Муниципальная программа "Защита населения и территории Каменского сельсовета Манского района от чрезвычайных ситуаций природного и техногенного характера"</t>
  </si>
  <si>
    <t xml:space="preserve">0400000000</t>
  </si>
  <si>
    <t xml:space="preserve">НАЦИОНАЛЬНАЯ БЕЗОПАСНОСТЬ И ПРАВООХРАНИТЕЛЬНАЯ ДЕЯТЕЛЬНОСТЬ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"</t>
  </si>
  <si>
    <t xml:space="preserve">0500000000</t>
  </si>
  <si>
    <t xml:space="preserve">Прочие непрограммные мероприятия</t>
  </si>
  <si>
    <t xml:space="preserve">9990000000</t>
  </si>
  <si>
    <t xml:space="preserve">Межбюджетные трансферты</t>
  </si>
  <si>
    <t xml:space="preserve">500</t>
  </si>
  <si>
    <t xml:space="preserve">171</t>
  </si>
  <si>
    <t xml:space="preserve">172</t>
  </si>
  <si>
    <t xml:space="preserve">173</t>
  </si>
  <si>
    <t xml:space="preserve">174</t>
  </si>
  <si>
    <t xml:space="preserve">НАЦИОНАЛЬНАЯ ОБОРОНА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Социальное обеспечение и иные выплаты населению</t>
  </si>
  <si>
    <t xml:space="preserve">300</t>
  </si>
  <si>
    <t xml:space="preserve">208</t>
  </si>
  <si>
    <t xml:space="preserve">СОЦИАЛЬНАЯ ПОЛИТИКА</t>
  </si>
  <si>
    <t xml:space="preserve">209</t>
  </si>
  <si>
    <t xml:space="preserve">210</t>
  </si>
  <si>
    <t xml:space="preserve">3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General"/>
    <numFmt numFmtId="172" formatCode="?"/>
    <numFmt numFmtId="173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приложения 1,3,5,6,7,8,13,14" xfId="29"/>
    <cellStyle name="Обычный_расходы (ФУНК)" xfId="30"/>
    <cellStyle name="Стиль 1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5 2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25909.5899999999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25909.5899999999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15851305.35</v>
      </c>
      <c r="E14" s="24" t="n">
        <f aca="false">E15</f>
        <v>-6907384.31</v>
      </c>
      <c r="F14" s="24" t="n">
        <f aca="false">F15</f>
        <v>-6918998.31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15851305.35</v>
      </c>
      <c r="E15" s="24" t="n">
        <f aca="false">E16</f>
        <v>-6907384.31</v>
      </c>
      <c r="F15" s="24" t="n">
        <f aca="false">F16</f>
        <v>-6918998.31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15851305.35</v>
      </c>
      <c r="E16" s="24" t="n">
        <f aca="false">E17</f>
        <v>-6907384.31</v>
      </c>
      <c r="F16" s="24" t="n">
        <f aca="false">F17</f>
        <v>-6918998.31</v>
      </c>
    </row>
    <row r="17" customFormat="false" ht="27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15851305.35</v>
      </c>
      <c r="E17" s="24" t="n">
        <v>-6907384.31</v>
      </c>
      <c r="F17" s="24" t="n">
        <v>-6918998.31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15877214.94</v>
      </c>
      <c r="E18" s="27" t="n">
        <f aca="false">E19</f>
        <v>6907384.31</v>
      </c>
      <c r="F18" s="24" t="n">
        <f aca="false">F19</f>
        <v>6918998.31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15877214.94</v>
      </c>
      <c r="E19" s="27" t="n">
        <f aca="false">E20</f>
        <v>6907384.31</v>
      </c>
      <c r="F19" s="24" t="n">
        <f aca="false">F20</f>
        <v>6918998.31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15877214.94</v>
      </c>
      <c r="E20" s="27" t="n">
        <f aca="false">E21</f>
        <v>6907384.31</v>
      </c>
      <c r="F20" s="24" t="n">
        <f aca="false">F21</f>
        <v>6918998.31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15877214.94</v>
      </c>
      <c r="E21" s="27" t="n">
        <v>6907384.31</v>
      </c>
      <c r="F21" s="24" t="n">
        <v>6918998.31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8" width="7.56"/>
    <col collapsed="false" customWidth="true" hidden="false" outlineLevel="0" max="2" min="2" style="29" width="6.28"/>
    <col collapsed="false" customWidth="true" hidden="false" outlineLevel="0" max="3" min="3" style="29" width="3.56"/>
    <col collapsed="false" customWidth="true" hidden="false" outlineLevel="0" max="4" min="4" style="29" width="4.85"/>
    <col collapsed="false" customWidth="true" hidden="false" outlineLevel="0" max="5" min="5" style="29" width="4.14"/>
    <col collapsed="false" customWidth="true" hidden="false" outlineLevel="0" max="6" min="6" style="29" width="4.99"/>
    <col collapsed="false" customWidth="true" hidden="false" outlineLevel="0" max="7" min="7" style="29" width="3.7"/>
    <col collapsed="false" customWidth="true" hidden="false" outlineLevel="0" max="8" min="8" style="29" width="6.28"/>
    <col collapsed="false" customWidth="true" hidden="false" outlineLevel="0" max="9" min="9" style="29" width="8.14"/>
    <col collapsed="false" customWidth="true" hidden="false" outlineLevel="0" max="10" min="10" style="30" width="75.14"/>
    <col collapsed="false" customWidth="true" hidden="false" outlineLevel="0" max="11" min="11" style="31" width="20.99"/>
    <col collapsed="false" customWidth="true" hidden="false" outlineLevel="0" max="12" min="12" style="31" width="12.42"/>
    <col collapsed="false" customWidth="false" hidden="false" outlineLevel="0" max="13" min="13" style="31" width="11.99"/>
    <col collapsed="false" customWidth="false" hidden="false" outlineLevel="0" max="257" min="14" style="32" width="11.99"/>
  </cols>
  <sheetData>
    <row r="1" customFormat="false" ht="18.75" hidden="false" customHeight="false" outlineLevel="0" collapsed="false">
      <c r="J1" s="33" t="s">
        <v>34</v>
      </c>
      <c r="K1" s="33"/>
    </row>
    <row r="2" customFormat="false" ht="15.75" hidden="false" customHeight="true" outlineLevel="0" collapsed="false">
      <c r="D2" s="34" t="s">
        <v>35</v>
      </c>
      <c r="E2" s="34"/>
      <c r="F2" s="34"/>
      <c r="G2" s="34"/>
      <c r="H2" s="34"/>
      <c r="I2" s="34"/>
      <c r="J2" s="34"/>
      <c r="K2" s="34"/>
    </row>
    <row r="3" customFormat="false" ht="34.5" hidden="false" customHeight="true" outlineLevel="0" collapsed="false"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D4" s="35"/>
      <c r="E4" s="35"/>
      <c r="F4" s="35"/>
      <c r="G4" s="35"/>
      <c r="H4" s="35"/>
      <c r="I4" s="35"/>
      <c r="J4" s="35"/>
      <c r="K4" s="35"/>
    </row>
    <row r="5" customFormat="false" ht="18.75" hidden="false" customHeight="true" outlineLevel="0" collapsed="false">
      <c r="A5" s="36" t="s">
        <v>36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8.75" hidden="false" customHeight="false" outlineLevel="0" collapsed="false">
      <c r="J6" s="37"/>
      <c r="L6" s="38"/>
    </row>
    <row r="7" customFormat="false" ht="15.75" hidden="false" customHeight="true" outlineLevel="0" collapsed="false">
      <c r="A7" s="39" t="s">
        <v>5</v>
      </c>
      <c r="B7" s="40" t="s">
        <v>37</v>
      </c>
      <c r="C7" s="40"/>
      <c r="D7" s="40"/>
      <c r="E7" s="40"/>
      <c r="F7" s="40"/>
      <c r="G7" s="40"/>
      <c r="H7" s="40"/>
      <c r="I7" s="40"/>
      <c r="J7" s="41" t="s">
        <v>38</v>
      </c>
      <c r="K7" s="42" t="s">
        <v>39</v>
      </c>
      <c r="L7" s="38"/>
    </row>
    <row r="8" s="28" customFormat="true" ht="111.75" hidden="false" customHeight="true" outlineLevel="0" collapsed="false">
      <c r="A8" s="39"/>
      <c r="B8" s="43" t="s">
        <v>40</v>
      </c>
      <c r="C8" s="43" t="s">
        <v>41</v>
      </c>
      <c r="D8" s="43" t="s">
        <v>42</v>
      </c>
      <c r="E8" s="43" t="s">
        <v>43</v>
      </c>
      <c r="F8" s="43" t="s">
        <v>44</v>
      </c>
      <c r="G8" s="43" t="s">
        <v>45</v>
      </c>
      <c r="H8" s="43" t="s">
        <v>46</v>
      </c>
      <c r="I8" s="43" t="s">
        <v>47</v>
      </c>
      <c r="J8" s="41"/>
      <c r="K8" s="42"/>
      <c r="L8" s="44"/>
      <c r="M8" s="45"/>
    </row>
    <row r="9" s="28" customFormat="true" ht="15.75" hidden="false" customHeight="false" outlineLevel="0" collapsed="false">
      <c r="A9" s="46" t="n">
        <v>1</v>
      </c>
      <c r="B9" s="47" t="s">
        <v>12</v>
      </c>
      <c r="C9" s="47" t="s">
        <v>13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7" t="s">
        <v>53</v>
      </c>
      <c r="J9" s="48" t="n">
        <v>10</v>
      </c>
      <c r="K9" s="42" t="n">
        <v>11</v>
      </c>
      <c r="L9" s="44"/>
      <c r="M9" s="45"/>
    </row>
    <row r="10" s="53" customFormat="true" ht="15.75" hidden="false" customHeight="false" outlineLevel="0" collapsed="false">
      <c r="A10" s="49" t="n">
        <v>1</v>
      </c>
      <c r="B10" s="50" t="s">
        <v>54</v>
      </c>
      <c r="C10" s="50" t="s">
        <v>55</v>
      </c>
      <c r="D10" s="50" t="s">
        <v>56</v>
      </c>
      <c r="E10" s="50" t="s">
        <v>56</v>
      </c>
      <c r="F10" s="50" t="s">
        <v>54</v>
      </c>
      <c r="G10" s="50" t="s">
        <v>56</v>
      </c>
      <c r="H10" s="50" t="s">
        <v>57</v>
      </c>
      <c r="I10" s="50" t="s">
        <v>54</v>
      </c>
      <c r="J10" s="51" t="s">
        <v>58</v>
      </c>
      <c r="K10" s="52" t="n">
        <f aca="false">K11+K15+K21+K24+K32+K35+K39+K43+K47</f>
        <v>3112477</v>
      </c>
      <c r="L10" s="31"/>
      <c r="M10" s="31"/>
    </row>
    <row r="11" s="56" customFormat="true" ht="21" hidden="false" customHeight="true" outlineLevel="1" collapsed="false">
      <c r="A11" s="49" t="n">
        <v>2</v>
      </c>
      <c r="B11" s="50" t="s">
        <v>59</v>
      </c>
      <c r="C11" s="50" t="s">
        <v>55</v>
      </c>
      <c r="D11" s="50" t="s">
        <v>60</v>
      </c>
      <c r="E11" s="50" t="s">
        <v>56</v>
      </c>
      <c r="F11" s="50" t="s">
        <v>54</v>
      </c>
      <c r="G11" s="50" t="s">
        <v>56</v>
      </c>
      <c r="H11" s="50" t="s">
        <v>57</v>
      </c>
      <c r="I11" s="50" t="s">
        <v>54</v>
      </c>
      <c r="J11" s="51" t="s">
        <v>61</v>
      </c>
      <c r="K11" s="54" t="n">
        <f aca="false">K12</f>
        <v>853000</v>
      </c>
      <c r="L11" s="55"/>
      <c r="M11" s="55"/>
    </row>
    <row r="12" s="56" customFormat="true" ht="15.75" hidden="false" customHeight="false" outlineLevel="2" collapsed="false">
      <c r="A12" s="49" t="n">
        <v>3</v>
      </c>
      <c r="B12" s="50" t="s">
        <v>59</v>
      </c>
      <c r="C12" s="50" t="s">
        <v>55</v>
      </c>
      <c r="D12" s="50" t="s">
        <v>60</v>
      </c>
      <c r="E12" s="50" t="s">
        <v>62</v>
      </c>
      <c r="F12" s="50" t="s">
        <v>54</v>
      </c>
      <c r="G12" s="50" t="s">
        <v>60</v>
      </c>
      <c r="H12" s="50" t="s">
        <v>57</v>
      </c>
      <c r="I12" s="50" t="s">
        <v>63</v>
      </c>
      <c r="J12" s="51" t="s">
        <v>64</v>
      </c>
      <c r="K12" s="57" t="n">
        <f aca="false">K13+K14</f>
        <v>853000</v>
      </c>
      <c r="L12" s="55"/>
      <c r="M12" s="55"/>
    </row>
    <row r="13" s="56" customFormat="true" ht="66" hidden="false" customHeight="true" outlineLevel="2" collapsed="false">
      <c r="A13" s="49" t="n">
        <v>4</v>
      </c>
      <c r="B13" s="50" t="s">
        <v>59</v>
      </c>
      <c r="C13" s="50" t="s">
        <v>55</v>
      </c>
      <c r="D13" s="50" t="s">
        <v>60</v>
      </c>
      <c r="E13" s="50" t="s">
        <v>62</v>
      </c>
      <c r="F13" s="50" t="s">
        <v>65</v>
      </c>
      <c r="G13" s="50" t="s">
        <v>60</v>
      </c>
      <c r="H13" s="50" t="s">
        <v>57</v>
      </c>
      <c r="I13" s="50" t="s">
        <v>63</v>
      </c>
      <c r="J13" s="58" t="s">
        <v>66</v>
      </c>
      <c r="K13" s="59" t="n">
        <v>851663.99</v>
      </c>
      <c r="L13" s="55"/>
      <c r="M13" s="55"/>
    </row>
    <row r="14" s="56" customFormat="true" ht="47.25" hidden="false" customHeight="true" outlineLevel="2" collapsed="false">
      <c r="A14" s="49" t="n">
        <v>5</v>
      </c>
      <c r="B14" s="50" t="s">
        <v>59</v>
      </c>
      <c r="C14" s="50" t="s">
        <v>55</v>
      </c>
      <c r="D14" s="50" t="s">
        <v>60</v>
      </c>
      <c r="E14" s="50" t="s">
        <v>62</v>
      </c>
      <c r="F14" s="50" t="s">
        <v>67</v>
      </c>
      <c r="G14" s="50" t="s">
        <v>60</v>
      </c>
      <c r="H14" s="50" t="s">
        <v>57</v>
      </c>
      <c r="I14" s="50" t="s">
        <v>63</v>
      </c>
      <c r="J14" s="51" t="s">
        <v>68</v>
      </c>
      <c r="K14" s="59" t="n">
        <v>1336.01</v>
      </c>
      <c r="L14" s="55"/>
      <c r="M14" s="55"/>
    </row>
    <row r="15" s="56" customFormat="true" ht="39" hidden="false" customHeight="true" outlineLevel="2" collapsed="false">
      <c r="A15" s="49" t="n">
        <v>6</v>
      </c>
      <c r="B15" s="50" t="s">
        <v>54</v>
      </c>
      <c r="C15" s="50" t="s">
        <v>55</v>
      </c>
      <c r="D15" s="50" t="s">
        <v>69</v>
      </c>
      <c r="E15" s="50" t="s">
        <v>56</v>
      </c>
      <c r="F15" s="50" t="s">
        <v>54</v>
      </c>
      <c r="G15" s="50" t="s">
        <v>56</v>
      </c>
      <c r="H15" s="50" t="s">
        <v>57</v>
      </c>
      <c r="I15" s="50" t="s">
        <v>54</v>
      </c>
      <c r="J15" s="51" t="s">
        <v>70</v>
      </c>
      <c r="K15" s="57" t="n">
        <f aca="false">K16</f>
        <v>208000</v>
      </c>
      <c r="L15" s="55"/>
      <c r="M15" s="55"/>
    </row>
    <row r="16" s="56" customFormat="true" ht="33" hidden="false" customHeight="true" outlineLevel="2" collapsed="false">
      <c r="A16" s="49" t="n">
        <v>7</v>
      </c>
      <c r="B16" s="50" t="s">
        <v>54</v>
      </c>
      <c r="C16" s="50" t="s">
        <v>55</v>
      </c>
      <c r="D16" s="50" t="s">
        <v>69</v>
      </c>
      <c r="E16" s="50" t="s">
        <v>62</v>
      </c>
      <c r="F16" s="50" t="s">
        <v>54</v>
      </c>
      <c r="G16" s="50" t="s">
        <v>60</v>
      </c>
      <c r="H16" s="50" t="s">
        <v>57</v>
      </c>
      <c r="I16" s="50" t="s">
        <v>63</v>
      </c>
      <c r="J16" s="51" t="s">
        <v>71</v>
      </c>
      <c r="K16" s="57" t="n">
        <f aca="false">K17+K18+K19+K20</f>
        <v>208000</v>
      </c>
      <c r="L16" s="55"/>
      <c r="M16" s="55"/>
    </row>
    <row r="17" s="56" customFormat="true" ht="69" hidden="false" customHeight="true" outlineLevel="2" collapsed="false">
      <c r="A17" s="49" t="n">
        <v>8</v>
      </c>
      <c r="B17" s="50" t="s">
        <v>72</v>
      </c>
      <c r="C17" s="50" t="s">
        <v>55</v>
      </c>
      <c r="D17" s="50" t="s">
        <v>69</v>
      </c>
      <c r="E17" s="50" t="s">
        <v>62</v>
      </c>
      <c r="F17" s="50" t="s">
        <v>73</v>
      </c>
      <c r="G17" s="50" t="s">
        <v>60</v>
      </c>
      <c r="H17" s="50" t="s">
        <v>57</v>
      </c>
      <c r="I17" s="50" t="s">
        <v>63</v>
      </c>
      <c r="J17" s="51" t="s">
        <v>74</v>
      </c>
      <c r="K17" s="59" t="n">
        <v>83000</v>
      </c>
      <c r="L17" s="55"/>
      <c r="M17" s="55"/>
    </row>
    <row r="18" s="56" customFormat="true" ht="82.5" hidden="false" customHeight="true" outlineLevel="2" collapsed="false">
      <c r="A18" s="49" t="n">
        <v>9</v>
      </c>
      <c r="B18" s="50" t="s">
        <v>72</v>
      </c>
      <c r="C18" s="50" t="s">
        <v>55</v>
      </c>
      <c r="D18" s="50" t="s">
        <v>69</v>
      </c>
      <c r="E18" s="50" t="s">
        <v>62</v>
      </c>
      <c r="F18" s="50" t="s">
        <v>75</v>
      </c>
      <c r="G18" s="50" t="s">
        <v>60</v>
      </c>
      <c r="H18" s="50" t="s">
        <v>57</v>
      </c>
      <c r="I18" s="50" t="s">
        <v>63</v>
      </c>
      <c r="J18" s="51" t="s">
        <v>76</v>
      </c>
      <c r="K18" s="59" t="n">
        <v>1100</v>
      </c>
      <c r="L18" s="55"/>
      <c r="M18" s="55"/>
    </row>
    <row r="19" s="56" customFormat="true" ht="72.75" hidden="false" customHeight="true" outlineLevel="2" collapsed="false">
      <c r="A19" s="49" t="n">
        <v>10</v>
      </c>
      <c r="B19" s="50" t="s">
        <v>72</v>
      </c>
      <c r="C19" s="50" t="s">
        <v>55</v>
      </c>
      <c r="D19" s="50" t="s">
        <v>69</v>
      </c>
      <c r="E19" s="50" t="s">
        <v>62</v>
      </c>
      <c r="F19" s="50" t="s">
        <v>77</v>
      </c>
      <c r="G19" s="50" t="s">
        <v>60</v>
      </c>
      <c r="H19" s="50" t="s">
        <v>57</v>
      </c>
      <c r="I19" s="50" t="s">
        <v>63</v>
      </c>
      <c r="J19" s="51" t="s">
        <v>78</v>
      </c>
      <c r="K19" s="59" t="n">
        <v>141700</v>
      </c>
      <c r="L19" s="55"/>
      <c r="M19" s="55"/>
    </row>
    <row r="20" s="56" customFormat="true" ht="65.25" hidden="false" customHeight="true" outlineLevel="2" collapsed="false">
      <c r="A20" s="49" t="n">
        <v>11</v>
      </c>
      <c r="B20" s="50" t="s">
        <v>72</v>
      </c>
      <c r="C20" s="50" t="s">
        <v>55</v>
      </c>
      <c r="D20" s="50" t="s">
        <v>69</v>
      </c>
      <c r="E20" s="50" t="s">
        <v>62</v>
      </c>
      <c r="F20" s="50" t="s">
        <v>79</v>
      </c>
      <c r="G20" s="50" t="s">
        <v>60</v>
      </c>
      <c r="H20" s="50" t="s">
        <v>57</v>
      </c>
      <c r="I20" s="50" t="s">
        <v>63</v>
      </c>
      <c r="J20" s="51" t="s">
        <v>80</v>
      </c>
      <c r="K20" s="59" t="n">
        <v>-17800</v>
      </c>
      <c r="L20" s="55"/>
      <c r="M20" s="55"/>
    </row>
    <row r="21" s="56" customFormat="true" ht="15.75" hidden="false" customHeight="false" outlineLevel="1" collapsed="false">
      <c r="A21" s="49" t="n">
        <v>12</v>
      </c>
      <c r="B21" s="50" t="s">
        <v>59</v>
      </c>
      <c r="C21" s="50" t="s">
        <v>55</v>
      </c>
      <c r="D21" s="50" t="s">
        <v>81</v>
      </c>
      <c r="E21" s="50" t="s">
        <v>56</v>
      </c>
      <c r="F21" s="50" t="s">
        <v>54</v>
      </c>
      <c r="G21" s="50" t="s">
        <v>56</v>
      </c>
      <c r="H21" s="50" t="s">
        <v>57</v>
      </c>
      <c r="I21" s="50" t="s">
        <v>54</v>
      </c>
      <c r="J21" s="51" t="s">
        <v>82</v>
      </c>
      <c r="K21" s="57" t="n">
        <f aca="false">K22</f>
        <v>369706</v>
      </c>
      <c r="L21" s="55"/>
      <c r="M21" s="55"/>
    </row>
    <row r="22" s="56" customFormat="true" ht="15.75" hidden="false" customHeight="true" outlineLevel="2" collapsed="false">
      <c r="A22" s="49" t="n">
        <v>13</v>
      </c>
      <c r="B22" s="50" t="s">
        <v>59</v>
      </c>
      <c r="C22" s="50" t="s">
        <v>55</v>
      </c>
      <c r="D22" s="50" t="s">
        <v>81</v>
      </c>
      <c r="E22" s="50" t="s">
        <v>69</v>
      </c>
      <c r="F22" s="50" t="s">
        <v>54</v>
      </c>
      <c r="G22" s="50" t="s">
        <v>60</v>
      </c>
      <c r="H22" s="50" t="s">
        <v>57</v>
      </c>
      <c r="I22" s="50" t="s">
        <v>63</v>
      </c>
      <c r="J22" s="51" t="s">
        <v>83</v>
      </c>
      <c r="K22" s="59" t="n">
        <v>369706</v>
      </c>
      <c r="L22" s="55"/>
      <c r="M22" s="55"/>
    </row>
    <row r="23" s="56" customFormat="true" ht="15.75" hidden="false" customHeight="true" outlineLevel="2" collapsed="false">
      <c r="A23" s="49" t="n">
        <v>14</v>
      </c>
      <c r="B23" s="50" t="s">
        <v>59</v>
      </c>
      <c r="C23" s="50" t="s">
        <v>55</v>
      </c>
      <c r="D23" s="50" t="s">
        <v>81</v>
      </c>
      <c r="E23" s="50" t="s">
        <v>69</v>
      </c>
      <c r="F23" s="50" t="s">
        <v>65</v>
      </c>
      <c r="G23" s="50" t="s">
        <v>60</v>
      </c>
      <c r="H23" s="50" t="s">
        <v>57</v>
      </c>
      <c r="I23" s="50" t="s">
        <v>63</v>
      </c>
      <c r="J23" s="51" t="s">
        <v>83</v>
      </c>
      <c r="K23" s="59" t="n">
        <v>369706</v>
      </c>
      <c r="L23" s="55"/>
      <c r="M23" s="55"/>
    </row>
    <row r="24" s="56" customFormat="true" ht="15.75" hidden="false" customHeight="true" outlineLevel="2" collapsed="false">
      <c r="A24" s="49" t="n">
        <v>15</v>
      </c>
      <c r="B24" s="50" t="s">
        <v>59</v>
      </c>
      <c r="C24" s="50" t="s">
        <v>55</v>
      </c>
      <c r="D24" s="50" t="s">
        <v>84</v>
      </c>
      <c r="E24" s="50" t="s">
        <v>56</v>
      </c>
      <c r="F24" s="50" t="s">
        <v>54</v>
      </c>
      <c r="G24" s="50" t="s">
        <v>56</v>
      </c>
      <c r="H24" s="50" t="s">
        <v>57</v>
      </c>
      <c r="I24" s="50" t="s">
        <v>54</v>
      </c>
      <c r="J24" s="51" t="s">
        <v>85</v>
      </c>
      <c r="K24" s="59" t="n">
        <f aca="false">K25+K27</f>
        <v>1037844.46</v>
      </c>
      <c r="L24" s="55"/>
      <c r="M24" s="55"/>
    </row>
    <row r="25" s="56" customFormat="true" ht="15.75" hidden="false" customHeight="true" outlineLevel="2" collapsed="false">
      <c r="A25" s="49" t="n">
        <v>16</v>
      </c>
      <c r="B25" s="50" t="s">
        <v>59</v>
      </c>
      <c r="C25" s="50" t="s">
        <v>55</v>
      </c>
      <c r="D25" s="50" t="s">
        <v>84</v>
      </c>
      <c r="E25" s="50" t="s">
        <v>60</v>
      </c>
      <c r="F25" s="50" t="s">
        <v>54</v>
      </c>
      <c r="G25" s="50" t="s">
        <v>56</v>
      </c>
      <c r="H25" s="50" t="s">
        <v>57</v>
      </c>
      <c r="I25" s="50" t="s">
        <v>63</v>
      </c>
      <c r="J25" s="51" t="s">
        <v>86</v>
      </c>
      <c r="K25" s="59" t="n">
        <f aca="false">K26</f>
        <v>254441.8</v>
      </c>
      <c r="L25" s="55"/>
      <c r="M25" s="55"/>
    </row>
    <row r="26" s="56" customFormat="true" ht="39.75" hidden="false" customHeight="true" outlineLevel="2" collapsed="false">
      <c r="A26" s="49" t="n">
        <v>17</v>
      </c>
      <c r="B26" s="50" t="s">
        <v>59</v>
      </c>
      <c r="C26" s="50" t="s">
        <v>55</v>
      </c>
      <c r="D26" s="50" t="s">
        <v>84</v>
      </c>
      <c r="E26" s="50" t="s">
        <v>60</v>
      </c>
      <c r="F26" s="50" t="s">
        <v>67</v>
      </c>
      <c r="G26" s="50" t="s">
        <v>87</v>
      </c>
      <c r="H26" s="50" t="s">
        <v>57</v>
      </c>
      <c r="I26" s="50" t="s">
        <v>63</v>
      </c>
      <c r="J26" s="51" t="s">
        <v>88</v>
      </c>
      <c r="K26" s="59" t="n">
        <v>254441.8</v>
      </c>
      <c r="L26" s="55"/>
      <c r="M26" s="55"/>
    </row>
    <row r="27" s="56" customFormat="true" ht="15.75" hidden="false" customHeight="true" outlineLevel="2" collapsed="false">
      <c r="A27" s="49" t="n">
        <v>18</v>
      </c>
      <c r="B27" s="50" t="s">
        <v>59</v>
      </c>
      <c r="C27" s="50" t="s">
        <v>55</v>
      </c>
      <c r="D27" s="50" t="s">
        <v>84</v>
      </c>
      <c r="E27" s="50" t="s">
        <v>84</v>
      </c>
      <c r="F27" s="50" t="s">
        <v>54</v>
      </c>
      <c r="G27" s="50" t="s">
        <v>56</v>
      </c>
      <c r="H27" s="50" t="s">
        <v>57</v>
      </c>
      <c r="I27" s="50" t="s">
        <v>63</v>
      </c>
      <c r="J27" s="51" t="s">
        <v>89</v>
      </c>
      <c r="K27" s="59" t="n">
        <f aca="false">K28+K30</f>
        <v>783402.66</v>
      </c>
      <c r="L27" s="55"/>
      <c r="M27" s="55"/>
    </row>
    <row r="28" s="56" customFormat="true" ht="26.25" hidden="false" customHeight="true" outlineLevel="2" collapsed="false">
      <c r="A28" s="49" t="n">
        <v>19</v>
      </c>
      <c r="B28" s="50" t="s">
        <v>59</v>
      </c>
      <c r="C28" s="50" t="s">
        <v>55</v>
      </c>
      <c r="D28" s="50" t="s">
        <v>84</v>
      </c>
      <c r="E28" s="50" t="s">
        <v>84</v>
      </c>
      <c r="F28" s="50" t="s">
        <v>67</v>
      </c>
      <c r="G28" s="50" t="s">
        <v>56</v>
      </c>
      <c r="H28" s="50" t="s">
        <v>57</v>
      </c>
      <c r="I28" s="50" t="s">
        <v>63</v>
      </c>
      <c r="J28" s="51" t="s">
        <v>90</v>
      </c>
      <c r="K28" s="59" t="n">
        <f aca="false">K29</f>
        <v>297069</v>
      </c>
      <c r="L28" s="55"/>
      <c r="M28" s="55"/>
    </row>
    <row r="29" s="56" customFormat="true" ht="36.75" hidden="false" customHeight="true" outlineLevel="2" collapsed="false">
      <c r="A29" s="49" t="n">
        <v>20</v>
      </c>
      <c r="B29" s="50" t="s">
        <v>59</v>
      </c>
      <c r="C29" s="50" t="s">
        <v>55</v>
      </c>
      <c r="D29" s="50" t="s">
        <v>84</v>
      </c>
      <c r="E29" s="50" t="s">
        <v>84</v>
      </c>
      <c r="F29" s="50" t="s">
        <v>91</v>
      </c>
      <c r="G29" s="50" t="s">
        <v>87</v>
      </c>
      <c r="H29" s="50" t="s">
        <v>57</v>
      </c>
      <c r="I29" s="50" t="s">
        <v>63</v>
      </c>
      <c r="J29" s="51" t="s">
        <v>92</v>
      </c>
      <c r="K29" s="59" t="n">
        <v>297069</v>
      </c>
      <c r="L29" s="55"/>
      <c r="M29" s="55"/>
    </row>
    <row r="30" s="56" customFormat="true" ht="21.75" hidden="false" customHeight="true" outlineLevel="2" collapsed="false">
      <c r="A30" s="49" t="n">
        <v>21</v>
      </c>
      <c r="B30" s="50" t="s">
        <v>59</v>
      </c>
      <c r="C30" s="50" t="s">
        <v>55</v>
      </c>
      <c r="D30" s="50" t="s">
        <v>84</v>
      </c>
      <c r="E30" s="50" t="s">
        <v>84</v>
      </c>
      <c r="F30" s="50" t="s">
        <v>93</v>
      </c>
      <c r="G30" s="50" t="s">
        <v>56</v>
      </c>
      <c r="H30" s="50" t="s">
        <v>57</v>
      </c>
      <c r="I30" s="50" t="s">
        <v>63</v>
      </c>
      <c r="J30" s="60" t="s">
        <v>94</v>
      </c>
      <c r="K30" s="59" t="n">
        <f aca="false">K31</f>
        <v>486333.66</v>
      </c>
      <c r="L30" s="55"/>
      <c r="M30" s="55"/>
    </row>
    <row r="31" s="56" customFormat="true" ht="45.75" hidden="false" customHeight="true" outlineLevel="2" collapsed="false">
      <c r="A31" s="49" t="n">
        <v>22</v>
      </c>
      <c r="B31" s="50" t="s">
        <v>59</v>
      </c>
      <c r="C31" s="50" t="s">
        <v>55</v>
      </c>
      <c r="D31" s="50" t="s">
        <v>84</v>
      </c>
      <c r="E31" s="50" t="s">
        <v>84</v>
      </c>
      <c r="F31" s="50" t="s">
        <v>95</v>
      </c>
      <c r="G31" s="50" t="s">
        <v>87</v>
      </c>
      <c r="H31" s="50" t="s">
        <v>57</v>
      </c>
      <c r="I31" s="50" t="s">
        <v>63</v>
      </c>
      <c r="J31" s="51" t="s">
        <v>96</v>
      </c>
      <c r="K31" s="61" t="n">
        <v>486333.66</v>
      </c>
      <c r="L31" s="55"/>
      <c r="M31" s="55"/>
    </row>
    <row r="32" s="56" customFormat="true" ht="15.75" hidden="false" customHeight="false" outlineLevel="1" collapsed="false">
      <c r="A32" s="49" t="n">
        <v>23</v>
      </c>
      <c r="B32" s="50" t="s">
        <v>97</v>
      </c>
      <c r="C32" s="50" t="s">
        <v>55</v>
      </c>
      <c r="D32" s="50" t="s">
        <v>98</v>
      </c>
      <c r="E32" s="50" t="s">
        <v>56</v>
      </c>
      <c r="F32" s="50" t="s">
        <v>54</v>
      </c>
      <c r="G32" s="50" t="s">
        <v>56</v>
      </c>
      <c r="H32" s="50" t="s">
        <v>57</v>
      </c>
      <c r="I32" s="50" t="s">
        <v>54</v>
      </c>
      <c r="J32" s="51" t="s">
        <v>99</v>
      </c>
      <c r="K32" s="59" t="n">
        <f aca="false">K33</f>
        <v>1450</v>
      </c>
      <c r="L32" s="55"/>
      <c r="M32" s="55"/>
    </row>
    <row r="33" customFormat="false" ht="45.75" hidden="false" customHeight="true" outlineLevel="3" collapsed="false">
      <c r="A33" s="49" t="n">
        <v>24</v>
      </c>
      <c r="B33" s="50" t="s">
        <v>97</v>
      </c>
      <c r="C33" s="50" t="s">
        <v>55</v>
      </c>
      <c r="D33" s="50" t="s">
        <v>98</v>
      </c>
      <c r="E33" s="50" t="s">
        <v>100</v>
      </c>
      <c r="F33" s="50" t="s">
        <v>54</v>
      </c>
      <c r="G33" s="50" t="s">
        <v>60</v>
      </c>
      <c r="H33" s="50" t="s">
        <v>57</v>
      </c>
      <c r="I33" s="50" t="s">
        <v>63</v>
      </c>
      <c r="J33" s="51" t="s">
        <v>101</v>
      </c>
      <c r="K33" s="59" t="n">
        <f aca="false">K34</f>
        <v>1450</v>
      </c>
    </row>
    <row r="34" customFormat="false" ht="72" hidden="false" customHeight="true" outlineLevel="3" collapsed="false">
      <c r="A34" s="49" t="n">
        <v>25</v>
      </c>
      <c r="B34" s="50" t="s">
        <v>97</v>
      </c>
      <c r="C34" s="50" t="s">
        <v>55</v>
      </c>
      <c r="D34" s="50" t="s">
        <v>98</v>
      </c>
      <c r="E34" s="50" t="s">
        <v>100</v>
      </c>
      <c r="F34" s="50" t="s">
        <v>102</v>
      </c>
      <c r="G34" s="50" t="s">
        <v>60</v>
      </c>
      <c r="H34" s="50" t="s">
        <v>57</v>
      </c>
      <c r="I34" s="50" t="s">
        <v>63</v>
      </c>
      <c r="J34" s="51" t="s">
        <v>103</v>
      </c>
      <c r="K34" s="61" t="n">
        <v>1450</v>
      </c>
    </row>
    <row r="35" s="56" customFormat="true" ht="40.5" hidden="false" customHeight="true" outlineLevel="1" collapsed="false">
      <c r="A35" s="49" t="n">
        <v>26</v>
      </c>
      <c r="B35" s="50" t="s">
        <v>54</v>
      </c>
      <c r="C35" s="50" t="s">
        <v>55</v>
      </c>
      <c r="D35" s="50" t="s">
        <v>104</v>
      </c>
      <c r="E35" s="50" t="s">
        <v>56</v>
      </c>
      <c r="F35" s="50" t="s">
        <v>54</v>
      </c>
      <c r="G35" s="50" t="s">
        <v>56</v>
      </c>
      <c r="H35" s="50" t="s">
        <v>57</v>
      </c>
      <c r="I35" s="50" t="s">
        <v>54</v>
      </c>
      <c r="J35" s="51" t="s">
        <v>105</v>
      </c>
      <c r="K35" s="59" t="n">
        <f aca="false">K36</f>
        <v>354334.2</v>
      </c>
      <c r="L35" s="55"/>
      <c r="M35" s="55"/>
    </row>
    <row r="36" s="56" customFormat="true" ht="83.25" hidden="false" customHeight="true" outlineLevel="1" collapsed="false">
      <c r="A36" s="49" t="n">
        <v>27</v>
      </c>
      <c r="B36" s="50" t="s">
        <v>54</v>
      </c>
      <c r="C36" s="50" t="s">
        <v>55</v>
      </c>
      <c r="D36" s="50" t="s">
        <v>104</v>
      </c>
      <c r="E36" s="50" t="s">
        <v>81</v>
      </c>
      <c r="F36" s="50" t="s">
        <v>54</v>
      </c>
      <c r="G36" s="50" t="s">
        <v>56</v>
      </c>
      <c r="H36" s="50" t="s">
        <v>57</v>
      </c>
      <c r="I36" s="50" t="s">
        <v>106</v>
      </c>
      <c r="J36" s="51" t="s">
        <v>107</v>
      </c>
      <c r="K36" s="59" t="n">
        <f aca="false">K37</f>
        <v>354334.2</v>
      </c>
      <c r="L36" s="55"/>
      <c r="M36" s="55"/>
    </row>
    <row r="37" s="56" customFormat="true" ht="42" hidden="false" customHeight="true" outlineLevel="1" collapsed="false">
      <c r="A37" s="49" t="n">
        <v>28</v>
      </c>
      <c r="B37" s="50" t="s">
        <v>97</v>
      </c>
      <c r="C37" s="50" t="s">
        <v>55</v>
      </c>
      <c r="D37" s="50" t="s">
        <v>104</v>
      </c>
      <c r="E37" s="50" t="s">
        <v>81</v>
      </c>
      <c r="F37" s="50" t="s">
        <v>108</v>
      </c>
      <c r="G37" s="50" t="s">
        <v>56</v>
      </c>
      <c r="H37" s="50" t="s">
        <v>57</v>
      </c>
      <c r="I37" s="50" t="s">
        <v>106</v>
      </c>
      <c r="J37" s="51" t="s">
        <v>109</v>
      </c>
      <c r="K37" s="59" t="n">
        <f aca="false">K38</f>
        <v>354334.2</v>
      </c>
      <c r="L37" s="55"/>
      <c r="M37" s="55"/>
    </row>
    <row r="38" s="56" customFormat="true" ht="39.75" hidden="false" customHeight="true" outlineLevel="2" collapsed="false">
      <c r="A38" s="49" t="n">
        <v>29</v>
      </c>
      <c r="B38" s="50" t="s">
        <v>97</v>
      </c>
      <c r="C38" s="50" t="s">
        <v>55</v>
      </c>
      <c r="D38" s="50" t="s">
        <v>104</v>
      </c>
      <c r="E38" s="50" t="s">
        <v>81</v>
      </c>
      <c r="F38" s="50" t="s">
        <v>110</v>
      </c>
      <c r="G38" s="50" t="s">
        <v>87</v>
      </c>
      <c r="H38" s="50" t="s">
        <v>57</v>
      </c>
      <c r="I38" s="50" t="s">
        <v>106</v>
      </c>
      <c r="J38" s="51" t="s">
        <v>111</v>
      </c>
      <c r="K38" s="61" t="n">
        <v>354334.2</v>
      </c>
      <c r="L38" s="55"/>
      <c r="M38" s="55"/>
    </row>
    <row r="39" s="53" customFormat="true" ht="39" hidden="false" customHeight="true" outlineLevel="0" collapsed="false">
      <c r="A39" s="49" t="n">
        <v>30</v>
      </c>
      <c r="B39" s="50" t="s">
        <v>54</v>
      </c>
      <c r="C39" s="50" t="s">
        <v>55</v>
      </c>
      <c r="D39" s="50" t="s">
        <v>112</v>
      </c>
      <c r="E39" s="50" t="s">
        <v>56</v>
      </c>
      <c r="F39" s="50" t="s">
        <v>54</v>
      </c>
      <c r="G39" s="50" t="s">
        <v>56</v>
      </c>
      <c r="H39" s="50" t="s">
        <v>57</v>
      </c>
      <c r="I39" s="50" t="s">
        <v>54</v>
      </c>
      <c r="J39" s="51" t="s">
        <v>113</v>
      </c>
      <c r="K39" s="59" t="n">
        <f aca="false">K40</f>
        <v>56342.34</v>
      </c>
      <c r="L39" s="31"/>
      <c r="M39" s="31"/>
    </row>
    <row r="40" s="53" customFormat="true" ht="20.25" hidden="false" customHeight="true" outlineLevel="0" collapsed="false">
      <c r="A40" s="49" t="n">
        <v>31</v>
      </c>
      <c r="B40" s="50" t="s">
        <v>97</v>
      </c>
      <c r="C40" s="50" t="s">
        <v>55</v>
      </c>
      <c r="D40" s="50" t="s">
        <v>112</v>
      </c>
      <c r="E40" s="50" t="s">
        <v>62</v>
      </c>
      <c r="F40" s="50" t="s">
        <v>54</v>
      </c>
      <c r="G40" s="50" t="s">
        <v>56</v>
      </c>
      <c r="H40" s="50" t="s">
        <v>57</v>
      </c>
      <c r="I40" s="50" t="s">
        <v>114</v>
      </c>
      <c r="J40" s="51" t="s">
        <v>115</v>
      </c>
      <c r="K40" s="59" t="n">
        <f aca="false">K41</f>
        <v>56342.34</v>
      </c>
      <c r="L40" s="31"/>
      <c r="M40" s="31"/>
    </row>
    <row r="41" s="53" customFormat="true" ht="39" hidden="false" customHeight="true" outlineLevel="0" collapsed="false">
      <c r="A41" s="49" t="n">
        <v>32</v>
      </c>
      <c r="B41" s="50" t="s">
        <v>97</v>
      </c>
      <c r="C41" s="50" t="s">
        <v>55</v>
      </c>
      <c r="D41" s="50" t="s">
        <v>112</v>
      </c>
      <c r="E41" s="50" t="s">
        <v>62</v>
      </c>
      <c r="F41" s="50" t="s">
        <v>116</v>
      </c>
      <c r="G41" s="50" t="s">
        <v>56</v>
      </c>
      <c r="H41" s="50" t="s">
        <v>57</v>
      </c>
      <c r="I41" s="50" t="s">
        <v>114</v>
      </c>
      <c r="J41" s="51" t="s">
        <v>117</v>
      </c>
      <c r="K41" s="59" t="n">
        <f aca="false">K42</f>
        <v>56342.34</v>
      </c>
      <c r="L41" s="31"/>
      <c r="M41" s="31"/>
    </row>
    <row r="42" s="53" customFormat="true" ht="39" hidden="false" customHeight="true" outlineLevel="0" collapsed="false">
      <c r="A42" s="49" t="n">
        <v>33</v>
      </c>
      <c r="B42" s="50" t="s">
        <v>97</v>
      </c>
      <c r="C42" s="50" t="s">
        <v>55</v>
      </c>
      <c r="D42" s="50" t="s">
        <v>112</v>
      </c>
      <c r="E42" s="50" t="s">
        <v>62</v>
      </c>
      <c r="F42" s="50" t="s">
        <v>118</v>
      </c>
      <c r="G42" s="50" t="s">
        <v>87</v>
      </c>
      <c r="H42" s="50" t="s">
        <v>57</v>
      </c>
      <c r="I42" s="50" t="s">
        <v>114</v>
      </c>
      <c r="J42" s="51" t="s">
        <v>119</v>
      </c>
      <c r="K42" s="61" t="n">
        <v>56342.34</v>
      </c>
      <c r="L42" s="31"/>
      <c r="M42" s="31"/>
    </row>
    <row r="43" s="53" customFormat="true" ht="39" hidden="false" customHeight="true" outlineLevel="0" collapsed="false">
      <c r="A43" s="49" t="n">
        <v>34</v>
      </c>
      <c r="B43" s="50" t="s">
        <v>97</v>
      </c>
      <c r="C43" s="50" t="s">
        <v>55</v>
      </c>
      <c r="D43" s="50" t="s">
        <v>120</v>
      </c>
      <c r="E43" s="50" t="s">
        <v>56</v>
      </c>
      <c r="F43" s="50" t="s">
        <v>54</v>
      </c>
      <c r="G43" s="50" t="s">
        <v>56</v>
      </c>
      <c r="H43" s="50" t="s">
        <v>57</v>
      </c>
      <c r="I43" s="50" t="s">
        <v>54</v>
      </c>
      <c r="J43" s="51" t="s">
        <v>121</v>
      </c>
      <c r="K43" s="61" t="n">
        <f aca="false">K44</f>
        <v>207400</v>
      </c>
      <c r="L43" s="31"/>
      <c r="M43" s="31"/>
    </row>
    <row r="44" s="53" customFormat="true" ht="39" hidden="false" customHeight="true" outlineLevel="0" collapsed="false">
      <c r="A44" s="49" t="n">
        <v>35</v>
      </c>
      <c r="B44" s="50" t="s">
        <v>97</v>
      </c>
      <c r="C44" s="50" t="s">
        <v>55</v>
      </c>
      <c r="D44" s="50" t="s">
        <v>120</v>
      </c>
      <c r="E44" s="50" t="s">
        <v>84</v>
      </c>
      <c r="F44" s="50" t="s">
        <v>54</v>
      </c>
      <c r="G44" s="50" t="s">
        <v>56</v>
      </c>
      <c r="H44" s="50" t="s">
        <v>57</v>
      </c>
      <c r="I44" s="50" t="s">
        <v>122</v>
      </c>
      <c r="J44" s="51" t="s">
        <v>123</v>
      </c>
      <c r="K44" s="61" t="n">
        <f aca="false">K45</f>
        <v>207400</v>
      </c>
      <c r="L44" s="31"/>
      <c r="M44" s="31"/>
    </row>
    <row r="45" s="53" customFormat="true" ht="39" hidden="false" customHeight="true" outlineLevel="0" collapsed="false">
      <c r="A45" s="49" t="n">
        <v>36</v>
      </c>
      <c r="B45" s="50" t="s">
        <v>97</v>
      </c>
      <c r="C45" s="50" t="s">
        <v>55</v>
      </c>
      <c r="D45" s="50" t="s">
        <v>120</v>
      </c>
      <c r="E45" s="50" t="s">
        <v>84</v>
      </c>
      <c r="F45" s="50" t="s">
        <v>102</v>
      </c>
      <c r="G45" s="50" t="s">
        <v>56</v>
      </c>
      <c r="H45" s="50" t="s">
        <v>57</v>
      </c>
      <c r="I45" s="50" t="s">
        <v>122</v>
      </c>
      <c r="J45" s="51" t="s">
        <v>124</v>
      </c>
      <c r="K45" s="61" t="n">
        <f aca="false">K46</f>
        <v>207400</v>
      </c>
      <c r="L45" s="31"/>
      <c r="M45" s="31"/>
    </row>
    <row r="46" s="53" customFormat="true" ht="50.25" hidden="false" customHeight="true" outlineLevel="0" collapsed="false">
      <c r="A46" s="49" t="n">
        <v>37</v>
      </c>
      <c r="B46" s="50" t="s">
        <v>97</v>
      </c>
      <c r="C46" s="50" t="s">
        <v>55</v>
      </c>
      <c r="D46" s="50" t="s">
        <v>120</v>
      </c>
      <c r="E46" s="50" t="s">
        <v>84</v>
      </c>
      <c r="F46" s="50" t="s">
        <v>125</v>
      </c>
      <c r="G46" s="50" t="s">
        <v>87</v>
      </c>
      <c r="H46" s="50" t="s">
        <v>57</v>
      </c>
      <c r="I46" s="50" t="s">
        <v>122</v>
      </c>
      <c r="J46" s="51" t="s">
        <v>126</v>
      </c>
      <c r="K46" s="61" t="n">
        <v>207400</v>
      </c>
      <c r="L46" s="31"/>
      <c r="M46" s="31"/>
    </row>
    <row r="47" s="53" customFormat="true" ht="19.5" hidden="false" customHeight="true" outlineLevel="0" collapsed="false">
      <c r="A47" s="49" t="n">
        <v>38</v>
      </c>
      <c r="B47" s="50" t="s">
        <v>97</v>
      </c>
      <c r="C47" s="50" t="s">
        <v>55</v>
      </c>
      <c r="D47" s="50" t="s">
        <v>127</v>
      </c>
      <c r="E47" s="50" t="s">
        <v>56</v>
      </c>
      <c r="F47" s="50" t="s">
        <v>54</v>
      </c>
      <c r="G47" s="50" t="s">
        <v>56</v>
      </c>
      <c r="H47" s="50" t="s">
        <v>57</v>
      </c>
      <c r="I47" s="50" t="s">
        <v>54</v>
      </c>
      <c r="J47" s="51" t="s">
        <v>128</v>
      </c>
      <c r="K47" s="61" t="n">
        <f aca="false">K48</f>
        <v>24400</v>
      </c>
      <c r="L47" s="31"/>
      <c r="M47" s="31"/>
    </row>
    <row r="48" s="53" customFormat="true" ht="18.75" hidden="false" customHeight="true" outlineLevel="0" collapsed="false">
      <c r="A48" s="49" t="n">
        <v>39</v>
      </c>
      <c r="B48" s="50" t="s">
        <v>97</v>
      </c>
      <c r="C48" s="50" t="s">
        <v>55</v>
      </c>
      <c r="D48" s="50" t="s">
        <v>127</v>
      </c>
      <c r="E48" s="50" t="s">
        <v>81</v>
      </c>
      <c r="F48" s="50" t="s">
        <v>54</v>
      </c>
      <c r="G48" s="50" t="s">
        <v>56</v>
      </c>
      <c r="H48" s="50" t="s">
        <v>57</v>
      </c>
      <c r="I48" s="50" t="s">
        <v>129</v>
      </c>
      <c r="J48" s="51" t="s">
        <v>130</v>
      </c>
      <c r="K48" s="61" t="n">
        <f aca="false">K49</f>
        <v>24400</v>
      </c>
      <c r="L48" s="31"/>
      <c r="M48" s="31"/>
    </row>
    <row r="49" s="53" customFormat="true" ht="15.75" hidden="false" customHeight="true" outlineLevel="0" collapsed="false">
      <c r="A49" s="49" t="n">
        <v>40</v>
      </c>
      <c r="B49" s="50" t="s">
        <v>97</v>
      </c>
      <c r="C49" s="50" t="s">
        <v>55</v>
      </c>
      <c r="D49" s="50" t="s">
        <v>127</v>
      </c>
      <c r="E49" s="50" t="s">
        <v>81</v>
      </c>
      <c r="F49" s="50" t="s">
        <v>131</v>
      </c>
      <c r="G49" s="50" t="s">
        <v>87</v>
      </c>
      <c r="H49" s="50" t="s">
        <v>57</v>
      </c>
      <c r="I49" s="50" t="s">
        <v>129</v>
      </c>
      <c r="J49" s="51" t="s">
        <v>132</v>
      </c>
      <c r="K49" s="61" t="n">
        <v>24400</v>
      </c>
      <c r="L49" s="31"/>
      <c r="M49" s="31"/>
    </row>
    <row r="50" s="56" customFormat="true" ht="20.25" hidden="false" customHeight="true" outlineLevel="1" collapsed="false">
      <c r="A50" s="49" t="n">
        <v>41</v>
      </c>
      <c r="B50" s="50" t="s">
        <v>54</v>
      </c>
      <c r="C50" s="50" t="s">
        <v>12</v>
      </c>
      <c r="D50" s="50" t="s">
        <v>56</v>
      </c>
      <c r="E50" s="50" t="s">
        <v>56</v>
      </c>
      <c r="F50" s="50" t="s">
        <v>54</v>
      </c>
      <c r="G50" s="50" t="s">
        <v>56</v>
      </c>
      <c r="H50" s="50" t="s">
        <v>57</v>
      </c>
      <c r="I50" s="50" t="s">
        <v>54</v>
      </c>
      <c r="J50" s="51" t="s">
        <v>133</v>
      </c>
      <c r="K50" s="57" t="n">
        <f aca="false">K51</f>
        <v>12738828.35</v>
      </c>
      <c r="L50" s="55"/>
      <c r="M50" s="55"/>
    </row>
    <row r="51" customFormat="false" ht="33.75" hidden="false" customHeight="true" outlineLevel="3" collapsed="false">
      <c r="A51" s="49" t="n">
        <v>42</v>
      </c>
      <c r="B51" s="50" t="s">
        <v>97</v>
      </c>
      <c r="C51" s="50" t="s">
        <v>12</v>
      </c>
      <c r="D51" s="50" t="s">
        <v>62</v>
      </c>
      <c r="E51" s="50" t="s">
        <v>56</v>
      </c>
      <c r="F51" s="50" t="s">
        <v>54</v>
      </c>
      <c r="G51" s="50" t="s">
        <v>56</v>
      </c>
      <c r="H51" s="50" t="s">
        <v>57</v>
      </c>
      <c r="I51" s="50" t="s">
        <v>54</v>
      </c>
      <c r="J51" s="51" t="s">
        <v>134</v>
      </c>
      <c r="K51" s="59" t="n">
        <f aca="false">K52+K58+K64+K55</f>
        <v>12738828.35</v>
      </c>
    </row>
    <row r="52" customFormat="false" ht="30" hidden="false" customHeight="true" outlineLevel="3" collapsed="false">
      <c r="A52" s="49" t="n">
        <v>43</v>
      </c>
      <c r="B52" s="50" t="s">
        <v>97</v>
      </c>
      <c r="C52" s="50" t="s">
        <v>12</v>
      </c>
      <c r="D52" s="50" t="s">
        <v>62</v>
      </c>
      <c r="E52" s="50" t="s">
        <v>87</v>
      </c>
      <c r="F52" s="50" t="s">
        <v>54</v>
      </c>
      <c r="G52" s="50" t="s">
        <v>56</v>
      </c>
      <c r="H52" s="50" t="s">
        <v>57</v>
      </c>
      <c r="I52" s="50" t="s">
        <v>135</v>
      </c>
      <c r="J52" s="51" t="s">
        <v>136</v>
      </c>
      <c r="K52" s="59" t="n">
        <f aca="false">K53</f>
        <v>2266517</v>
      </c>
    </row>
    <row r="53" customFormat="false" ht="21.75" hidden="false" customHeight="true" outlineLevel="3" collapsed="false">
      <c r="A53" s="49" t="n">
        <v>44</v>
      </c>
      <c r="B53" s="50" t="s">
        <v>97</v>
      </c>
      <c r="C53" s="50" t="s">
        <v>12</v>
      </c>
      <c r="D53" s="50" t="s">
        <v>62</v>
      </c>
      <c r="E53" s="50" t="s">
        <v>137</v>
      </c>
      <c r="F53" s="50" t="s">
        <v>138</v>
      </c>
      <c r="G53" s="50" t="s">
        <v>56</v>
      </c>
      <c r="H53" s="50" t="s">
        <v>57</v>
      </c>
      <c r="I53" s="50" t="s">
        <v>135</v>
      </c>
      <c r="J53" s="51" t="s">
        <v>139</v>
      </c>
      <c r="K53" s="59" t="n">
        <f aca="false">K54</f>
        <v>2266517</v>
      </c>
    </row>
    <row r="54" customFormat="false" ht="39.75" hidden="false" customHeight="true" outlineLevel="3" collapsed="false">
      <c r="A54" s="49" t="n">
        <v>45</v>
      </c>
      <c r="B54" s="50" t="s">
        <v>97</v>
      </c>
      <c r="C54" s="50" t="s">
        <v>12</v>
      </c>
      <c r="D54" s="50" t="s">
        <v>62</v>
      </c>
      <c r="E54" s="50" t="s">
        <v>137</v>
      </c>
      <c r="F54" s="50" t="s">
        <v>138</v>
      </c>
      <c r="G54" s="50" t="s">
        <v>87</v>
      </c>
      <c r="H54" s="50" t="s">
        <v>57</v>
      </c>
      <c r="I54" s="50" t="s">
        <v>135</v>
      </c>
      <c r="J54" s="51" t="s">
        <v>140</v>
      </c>
      <c r="K54" s="61" t="n">
        <v>2266517</v>
      </c>
    </row>
    <row r="55" customFormat="false" ht="39.75" hidden="false" customHeight="true" outlineLevel="3" collapsed="false">
      <c r="A55" s="49" t="n">
        <v>46</v>
      </c>
      <c r="B55" s="50" t="s">
        <v>97</v>
      </c>
      <c r="C55" s="50" t="s">
        <v>12</v>
      </c>
      <c r="D55" s="50" t="s">
        <v>62</v>
      </c>
      <c r="E55" s="50" t="s">
        <v>141</v>
      </c>
      <c r="F55" s="50" t="s">
        <v>54</v>
      </c>
      <c r="G55" s="50" t="s">
        <v>56</v>
      </c>
      <c r="H55" s="50" t="s">
        <v>57</v>
      </c>
      <c r="I55" s="50" t="s">
        <v>135</v>
      </c>
      <c r="J55" s="51" t="s">
        <v>142</v>
      </c>
      <c r="K55" s="61" t="n">
        <f aca="false">K56</f>
        <v>6303406.39</v>
      </c>
    </row>
    <row r="56" customFormat="false" ht="39.75" hidden="false" customHeight="true" outlineLevel="3" collapsed="false">
      <c r="A56" s="49" t="n">
        <v>47</v>
      </c>
      <c r="B56" s="50" t="s">
        <v>97</v>
      </c>
      <c r="C56" s="50" t="s">
        <v>12</v>
      </c>
      <c r="D56" s="50" t="s">
        <v>62</v>
      </c>
      <c r="E56" s="50" t="s">
        <v>143</v>
      </c>
      <c r="F56" s="50" t="s">
        <v>144</v>
      </c>
      <c r="G56" s="50" t="s">
        <v>56</v>
      </c>
      <c r="H56" s="50" t="s">
        <v>57</v>
      </c>
      <c r="I56" s="50" t="s">
        <v>135</v>
      </c>
      <c r="J56" s="51" t="s">
        <v>145</v>
      </c>
      <c r="K56" s="61" t="n">
        <f aca="false">K57</f>
        <v>6303406.39</v>
      </c>
    </row>
    <row r="57" customFormat="false" ht="39.75" hidden="false" customHeight="true" outlineLevel="3" collapsed="false">
      <c r="A57" s="49" t="n">
        <v>48</v>
      </c>
      <c r="B57" s="50" t="s">
        <v>97</v>
      </c>
      <c r="C57" s="50" t="s">
        <v>12</v>
      </c>
      <c r="D57" s="50" t="s">
        <v>62</v>
      </c>
      <c r="E57" s="50" t="s">
        <v>143</v>
      </c>
      <c r="F57" s="50" t="s">
        <v>144</v>
      </c>
      <c r="G57" s="50" t="s">
        <v>87</v>
      </c>
      <c r="H57" s="50" t="s">
        <v>57</v>
      </c>
      <c r="I57" s="50" t="s">
        <v>135</v>
      </c>
      <c r="J57" s="51" t="s">
        <v>146</v>
      </c>
      <c r="K57" s="61" t="n">
        <v>6303406.39</v>
      </c>
    </row>
    <row r="58" customFormat="false" ht="36" hidden="false" customHeight="true" outlineLevel="3" collapsed="false">
      <c r="A58" s="49" t="n">
        <v>49</v>
      </c>
      <c r="B58" s="50" t="s">
        <v>97</v>
      </c>
      <c r="C58" s="50" t="s">
        <v>12</v>
      </c>
      <c r="D58" s="50" t="s">
        <v>62</v>
      </c>
      <c r="E58" s="50" t="s">
        <v>147</v>
      </c>
      <c r="F58" s="50" t="s">
        <v>54</v>
      </c>
      <c r="G58" s="50" t="s">
        <v>56</v>
      </c>
      <c r="H58" s="50" t="s">
        <v>57</v>
      </c>
      <c r="I58" s="50" t="s">
        <v>135</v>
      </c>
      <c r="J58" s="51" t="s">
        <v>148</v>
      </c>
      <c r="K58" s="59" t="n">
        <f aca="false">K59+K61</f>
        <v>106879.35</v>
      </c>
    </row>
    <row r="59" customFormat="false" ht="36.75" hidden="false" customHeight="true" outlineLevel="3" collapsed="false">
      <c r="A59" s="49" t="n">
        <v>50</v>
      </c>
      <c r="B59" s="50" t="s">
        <v>97</v>
      </c>
      <c r="C59" s="50" t="s">
        <v>12</v>
      </c>
      <c r="D59" s="50" t="s">
        <v>62</v>
      </c>
      <c r="E59" s="50" t="s">
        <v>149</v>
      </c>
      <c r="F59" s="50" t="s">
        <v>150</v>
      </c>
      <c r="G59" s="50" t="s">
        <v>56</v>
      </c>
      <c r="H59" s="50" t="s">
        <v>57</v>
      </c>
      <c r="I59" s="50" t="s">
        <v>135</v>
      </c>
      <c r="J59" s="51" t="s">
        <v>151</v>
      </c>
      <c r="K59" s="57" t="n">
        <f aca="false">K60</f>
        <v>102249.04</v>
      </c>
    </row>
    <row r="60" customFormat="false" ht="42" hidden="false" customHeight="true" outlineLevel="3" collapsed="false">
      <c r="A60" s="49" t="n">
        <v>51</v>
      </c>
      <c r="B60" s="50" t="s">
        <v>97</v>
      </c>
      <c r="C60" s="50" t="s">
        <v>12</v>
      </c>
      <c r="D60" s="50" t="s">
        <v>62</v>
      </c>
      <c r="E60" s="50" t="s">
        <v>149</v>
      </c>
      <c r="F60" s="50" t="s">
        <v>150</v>
      </c>
      <c r="G60" s="50" t="s">
        <v>87</v>
      </c>
      <c r="H60" s="50" t="s">
        <v>57</v>
      </c>
      <c r="I60" s="50" t="s">
        <v>135</v>
      </c>
      <c r="J60" s="51" t="s">
        <v>152</v>
      </c>
      <c r="K60" s="61" t="n">
        <v>102249.04</v>
      </c>
    </row>
    <row r="61" customFormat="false" ht="33.75" hidden="false" customHeight="true" outlineLevel="3" collapsed="false">
      <c r="A61" s="49" t="n">
        <v>52</v>
      </c>
      <c r="B61" s="50" t="s">
        <v>97</v>
      </c>
      <c r="C61" s="50" t="s">
        <v>12</v>
      </c>
      <c r="D61" s="50" t="s">
        <v>62</v>
      </c>
      <c r="E61" s="50" t="s">
        <v>147</v>
      </c>
      <c r="F61" s="50" t="s">
        <v>153</v>
      </c>
      <c r="G61" s="50" t="s">
        <v>56</v>
      </c>
      <c r="H61" s="50" t="s">
        <v>57</v>
      </c>
      <c r="I61" s="50" t="s">
        <v>135</v>
      </c>
      <c r="J61" s="51" t="s">
        <v>154</v>
      </c>
      <c r="K61" s="57" t="n">
        <f aca="false">K62</f>
        <v>4630.31</v>
      </c>
    </row>
    <row r="62" customFormat="false" ht="37.5" hidden="false" customHeight="true" outlineLevel="3" collapsed="false">
      <c r="A62" s="49" t="n">
        <v>53</v>
      </c>
      <c r="B62" s="50" t="s">
        <v>97</v>
      </c>
      <c r="C62" s="50" t="s">
        <v>12</v>
      </c>
      <c r="D62" s="50" t="s">
        <v>62</v>
      </c>
      <c r="E62" s="50" t="s">
        <v>147</v>
      </c>
      <c r="F62" s="50" t="s">
        <v>153</v>
      </c>
      <c r="G62" s="50" t="s">
        <v>87</v>
      </c>
      <c r="H62" s="50" t="s">
        <v>57</v>
      </c>
      <c r="I62" s="50" t="s">
        <v>135</v>
      </c>
      <c r="J62" s="51" t="s">
        <v>155</v>
      </c>
      <c r="K62" s="61" t="n">
        <f aca="false">K63</f>
        <v>4630.31</v>
      </c>
    </row>
    <row r="63" customFormat="false" ht="49.5" hidden="false" customHeight="true" outlineLevel="3" collapsed="false">
      <c r="A63" s="49" t="n">
        <v>54</v>
      </c>
      <c r="B63" s="50" t="s">
        <v>97</v>
      </c>
      <c r="C63" s="50" t="s">
        <v>12</v>
      </c>
      <c r="D63" s="50" t="s">
        <v>62</v>
      </c>
      <c r="E63" s="50" t="s">
        <v>147</v>
      </c>
      <c r="F63" s="50" t="s">
        <v>153</v>
      </c>
      <c r="G63" s="50" t="s">
        <v>87</v>
      </c>
      <c r="H63" s="50" t="s">
        <v>156</v>
      </c>
      <c r="I63" s="50" t="s">
        <v>135</v>
      </c>
      <c r="J63" s="51" t="s">
        <v>157</v>
      </c>
      <c r="K63" s="61" t="n">
        <v>4630.31</v>
      </c>
    </row>
    <row r="64" customFormat="false" ht="20.25" hidden="false" customHeight="true" outlineLevel="3" collapsed="false">
      <c r="A64" s="49" t="n">
        <v>55</v>
      </c>
      <c r="B64" s="50" t="s">
        <v>97</v>
      </c>
      <c r="C64" s="50" t="s">
        <v>12</v>
      </c>
      <c r="D64" s="50" t="s">
        <v>62</v>
      </c>
      <c r="E64" s="50" t="s">
        <v>158</v>
      </c>
      <c r="F64" s="50" t="s">
        <v>54</v>
      </c>
      <c r="G64" s="50" t="s">
        <v>56</v>
      </c>
      <c r="H64" s="50" t="s">
        <v>57</v>
      </c>
      <c r="I64" s="50" t="s">
        <v>135</v>
      </c>
      <c r="J64" s="51" t="s">
        <v>159</v>
      </c>
      <c r="K64" s="57" t="n">
        <f aca="false">K65</f>
        <v>4062025.61</v>
      </c>
    </row>
    <row r="65" customFormat="false" ht="32.25" hidden="false" customHeight="true" outlineLevel="3" collapsed="false">
      <c r="A65" s="49" t="n">
        <v>56</v>
      </c>
      <c r="B65" s="50" t="s">
        <v>97</v>
      </c>
      <c r="C65" s="50" t="s">
        <v>12</v>
      </c>
      <c r="D65" s="50" t="s">
        <v>62</v>
      </c>
      <c r="E65" s="50" t="s">
        <v>160</v>
      </c>
      <c r="F65" s="50" t="s">
        <v>144</v>
      </c>
      <c r="G65" s="50" t="s">
        <v>56</v>
      </c>
      <c r="H65" s="50" t="s">
        <v>57</v>
      </c>
      <c r="I65" s="50" t="s">
        <v>135</v>
      </c>
      <c r="J65" s="51" t="s">
        <v>161</v>
      </c>
      <c r="K65" s="57" t="n">
        <f aca="false">K66</f>
        <v>4062025.61</v>
      </c>
    </row>
    <row r="66" customFormat="false" ht="32.25" hidden="false" customHeight="true" outlineLevel="3" collapsed="false">
      <c r="A66" s="49" t="n">
        <v>57</v>
      </c>
      <c r="B66" s="50" t="s">
        <v>97</v>
      </c>
      <c r="C66" s="50" t="s">
        <v>12</v>
      </c>
      <c r="D66" s="50" t="s">
        <v>62</v>
      </c>
      <c r="E66" s="50" t="s">
        <v>160</v>
      </c>
      <c r="F66" s="50" t="s">
        <v>144</v>
      </c>
      <c r="G66" s="50" t="s">
        <v>87</v>
      </c>
      <c r="H66" s="50" t="s">
        <v>57</v>
      </c>
      <c r="I66" s="50" t="s">
        <v>135</v>
      </c>
      <c r="J66" s="51" t="s">
        <v>162</v>
      </c>
      <c r="K66" s="61" t="n">
        <v>4062025.61</v>
      </c>
    </row>
    <row r="67" customFormat="false" ht="15.75" hidden="false" customHeight="false" outlineLevel="0" collapsed="false">
      <c r="A67" s="49" t="n">
        <v>58</v>
      </c>
      <c r="B67" s="50"/>
      <c r="C67" s="50"/>
      <c r="D67" s="50"/>
      <c r="E67" s="50"/>
      <c r="F67" s="50"/>
      <c r="G67" s="50"/>
      <c r="H67" s="50"/>
      <c r="I67" s="50"/>
      <c r="J67" s="51" t="s">
        <v>163</v>
      </c>
      <c r="K67" s="57" t="n">
        <f aca="false">K10+K50</f>
        <v>15851305.35</v>
      </c>
    </row>
    <row r="68" customFormat="false" ht="15.75" hidden="false" customHeight="false" outlineLevel="0" collapsed="false">
      <c r="A68" s="62"/>
    </row>
    <row r="69" customFormat="false" ht="15.75" hidden="false" customHeight="false" outlineLevel="0" collapsed="false">
      <c r="A69" s="62"/>
    </row>
    <row r="70" customFormat="false" ht="15.75" hidden="false" customHeight="false" outlineLevel="0" collapsed="false">
      <c r="A70" s="62"/>
      <c r="C70" s="29" t="s">
        <v>164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4" width="35.28"/>
    <col collapsed="false" customWidth="true" hidden="false" outlineLevel="0" max="3" min="3" style="64" width="10.56"/>
    <col collapsed="false" customWidth="true" hidden="false" outlineLevel="0" max="4" min="4" style="64" width="14.41"/>
    <col collapsed="false" customWidth="true" hidden="false" outlineLevel="0" max="5" min="5" style="64" width="14.7"/>
    <col collapsed="false" customWidth="true" hidden="false" outlineLevel="0" max="6" min="6" style="64" width="14.14"/>
    <col collapsed="false" customWidth="false" hidden="false" outlineLevel="0" max="257" min="7" style="64" width="9.14"/>
  </cols>
  <sheetData>
    <row r="1" s="69" customFormat="true" ht="12.75" hidden="false" customHeight="true" outlineLevel="0" collapsed="false">
      <c r="A1" s="65"/>
      <c r="B1" s="66"/>
      <c r="C1" s="66"/>
      <c r="D1" s="67"/>
      <c r="E1" s="68" t="s">
        <v>165</v>
      </c>
      <c r="F1" s="68"/>
    </row>
    <row r="2" s="69" customFormat="true" ht="15.75" hidden="false" customHeight="true" outlineLevel="0" collapsed="false">
      <c r="A2" s="65"/>
      <c r="B2" s="70" t="s">
        <v>166</v>
      </c>
      <c r="C2" s="70"/>
      <c r="D2" s="70"/>
      <c r="E2" s="70"/>
      <c r="F2" s="70"/>
    </row>
    <row r="3" s="69" customFormat="true" ht="48.75" hidden="false" customHeight="true" outlineLevel="0" collapsed="false">
      <c r="A3" s="65"/>
      <c r="B3" s="70"/>
      <c r="C3" s="70"/>
      <c r="D3" s="70"/>
      <c r="E3" s="70"/>
      <c r="F3" s="70"/>
    </row>
    <row r="4" s="69" customFormat="true" ht="12.75" hidden="false" customHeight="false" outlineLevel="0" collapsed="false">
      <c r="A4" s="71"/>
      <c r="B4" s="72"/>
      <c r="C4" s="72"/>
      <c r="D4" s="73"/>
      <c r="E4" s="73"/>
      <c r="F4" s="73"/>
    </row>
    <row r="5" s="69" customFormat="true" ht="54" hidden="false" customHeight="true" outlineLevel="0" collapsed="false">
      <c r="A5" s="74" t="s">
        <v>167</v>
      </c>
      <c r="B5" s="74"/>
      <c r="C5" s="74"/>
      <c r="D5" s="74"/>
      <c r="E5" s="74"/>
      <c r="F5" s="74"/>
    </row>
    <row r="6" s="69" customFormat="true" ht="12.75" hidden="false" customHeight="false" outlineLevel="0" collapsed="false">
      <c r="A6" s="71"/>
      <c r="D6" s="75"/>
      <c r="E6" s="75"/>
      <c r="F6" s="75" t="s">
        <v>168</v>
      </c>
    </row>
    <row r="7" s="77" customFormat="true" ht="36" hidden="false" customHeight="true" outlineLevel="0" collapsed="false">
      <c r="A7" s="76" t="s">
        <v>5</v>
      </c>
      <c r="B7" s="76" t="s">
        <v>169</v>
      </c>
      <c r="C7" s="76" t="s">
        <v>170</v>
      </c>
      <c r="D7" s="76" t="s">
        <v>171</v>
      </c>
      <c r="E7" s="76" t="s">
        <v>172</v>
      </c>
      <c r="F7" s="76" t="s">
        <v>173</v>
      </c>
    </row>
    <row r="8" s="77" customFormat="true" ht="12.75" hidden="false" customHeight="false" outlineLevel="0" collapsed="false">
      <c r="A8" s="78"/>
      <c r="B8" s="79" t="s">
        <v>55</v>
      </c>
      <c r="C8" s="79" t="s">
        <v>12</v>
      </c>
      <c r="D8" s="79" t="s">
        <v>13</v>
      </c>
      <c r="E8" s="79" t="s">
        <v>48</v>
      </c>
      <c r="F8" s="79" t="s">
        <v>49</v>
      </c>
    </row>
    <row r="9" s="77" customFormat="true" ht="12.75" hidden="false" customHeight="false" outlineLevel="0" collapsed="false">
      <c r="A9" s="78" t="n">
        <v>1</v>
      </c>
      <c r="B9" s="80" t="s">
        <v>174</v>
      </c>
      <c r="C9" s="78" t="s">
        <v>175</v>
      </c>
      <c r="D9" s="81" t="n">
        <f aca="false">D10+D11+D12+D14+D13</f>
        <v>4082130.76</v>
      </c>
      <c r="E9" s="82" t="n">
        <f aca="false">E10+E11+E12+E14+E13</f>
        <v>2966673.22</v>
      </c>
      <c r="F9" s="82" t="n">
        <f aca="false">F10+F11+F12+F14+F13</f>
        <v>2967047.22</v>
      </c>
    </row>
    <row r="10" s="77" customFormat="true" ht="51" hidden="false" customHeight="false" outlineLevel="0" collapsed="false">
      <c r="A10" s="83" t="n">
        <v>2</v>
      </c>
      <c r="B10" s="80" t="s">
        <v>176</v>
      </c>
      <c r="C10" s="83" t="s">
        <v>177</v>
      </c>
      <c r="D10" s="81" t="n">
        <v>584212.6</v>
      </c>
      <c r="E10" s="81" t="n">
        <v>584212.6</v>
      </c>
      <c r="F10" s="81" t="n">
        <v>584212.6</v>
      </c>
    </row>
    <row r="11" s="77" customFormat="true" ht="66.75" hidden="false" customHeight="true" outlineLevel="0" collapsed="false">
      <c r="A11" s="83" t="n">
        <v>3</v>
      </c>
      <c r="B11" s="80" t="s">
        <v>178</v>
      </c>
      <c r="C11" s="83" t="s">
        <v>179</v>
      </c>
      <c r="D11" s="81" t="n">
        <v>2902534.03</v>
      </c>
      <c r="E11" s="81" t="n">
        <v>1924547.31</v>
      </c>
      <c r="F11" s="81" t="n">
        <v>1924547.31</v>
      </c>
    </row>
    <row r="12" s="77" customFormat="true" ht="51.75" hidden="false" customHeight="true" outlineLevel="0" collapsed="false">
      <c r="A12" s="78" t="n">
        <v>4</v>
      </c>
      <c r="B12" s="80" t="s">
        <v>180</v>
      </c>
      <c r="C12" s="83" t="s">
        <v>181</v>
      </c>
      <c r="D12" s="81" t="n">
        <v>451818</v>
      </c>
      <c r="E12" s="81" t="n">
        <v>452283</v>
      </c>
      <c r="F12" s="81" t="n">
        <v>452657</v>
      </c>
    </row>
    <row r="13" s="77" customFormat="true" ht="15" hidden="false" customHeight="true" outlineLevel="0" collapsed="false">
      <c r="A13" s="83" t="n">
        <v>5</v>
      </c>
      <c r="B13" s="80" t="s">
        <v>182</v>
      </c>
      <c r="C13" s="83" t="s">
        <v>183</v>
      </c>
      <c r="D13" s="81" t="n">
        <v>0</v>
      </c>
      <c r="E13" s="81" t="n">
        <v>1000</v>
      </c>
      <c r="F13" s="81" t="n">
        <v>1000</v>
      </c>
    </row>
    <row r="14" s="77" customFormat="true" ht="12.75" hidden="false" customHeight="false" outlineLevel="0" collapsed="false">
      <c r="A14" s="83" t="n">
        <v>6</v>
      </c>
      <c r="B14" s="80" t="s">
        <v>184</v>
      </c>
      <c r="C14" s="83" t="s">
        <v>185</v>
      </c>
      <c r="D14" s="81" t="n">
        <v>143566.13</v>
      </c>
      <c r="E14" s="81" t="n">
        <v>4630.31</v>
      </c>
      <c r="F14" s="81" t="n">
        <v>4630.31</v>
      </c>
    </row>
    <row r="15" s="77" customFormat="true" ht="12.75" hidden="false" customHeight="false" outlineLevel="0" collapsed="false">
      <c r="A15" s="78" t="n">
        <v>7</v>
      </c>
      <c r="B15" s="80" t="s">
        <v>186</v>
      </c>
      <c r="C15" s="83" t="s">
        <v>187</v>
      </c>
      <c r="D15" s="81" t="n">
        <f aca="false">D16</f>
        <v>102249.04</v>
      </c>
      <c r="E15" s="81" t="n">
        <f aca="false">E16</f>
        <v>0</v>
      </c>
      <c r="F15" s="81" t="n">
        <f aca="false">F16</f>
        <v>0</v>
      </c>
    </row>
    <row r="16" s="77" customFormat="true" ht="25.5" hidden="false" customHeight="false" outlineLevel="0" collapsed="false">
      <c r="A16" s="83" t="n">
        <v>8</v>
      </c>
      <c r="B16" s="80" t="s">
        <v>188</v>
      </c>
      <c r="C16" s="83" t="s">
        <v>189</v>
      </c>
      <c r="D16" s="81" t="n">
        <v>102249.04</v>
      </c>
      <c r="E16" s="81" t="n">
        <v>0</v>
      </c>
      <c r="F16" s="81" t="n">
        <v>0</v>
      </c>
    </row>
    <row r="17" s="77" customFormat="true" ht="31.5" hidden="false" customHeight="true" outlineLevel="0" collapsed="false">
      <c r="A17" s="83" t="n">
        <v>9</v>
      </c>
      <c r="B17" s="80" t="s">
        <v>190</v>
      </c>
      <c r="C17" s="83" t="s">
        <v>191</v>
      </c>
      <c r="D17" s="81" t="n">
        <f aca="false">D18+D19+D20</f>
        <v>43669.55</v>
      </c>
      <c r="E17" s="81" t="n">
        <f aca="false">E18+E20+E19</f>
        <v>2000</v>
      </c>
      <c r="F17" s="81" t="n">
        <f aca="false">F18+F20+F19</f>
        <v>2000</v>
      </c>
    </row>
    <row r="18" s="77" customFormat="true" ht="51" hidden="false" customHeight="false" outlineLevel="0" collapsed="false">
      <c r="A18" s="78" t="n">
        <v>10</v>
      </c>
      <c r="B18" s="80" t="s">
        <v>192</v>
      </c>
      <c r="C18" s="83" t="s">
        <v>193</v>
      </c>
      <c r="D18" s="81" t="n">
        <v>750</v>
      </c>
      <c r="E18" s="81" t="n">
        <v>1000</v>
      </c>
      <c r="F18" s="81" t="n">
        <v>1000</v>
      </c>
    </row>
    <row r="19" s="77" customFormat="true" ht="12.75" hidden="false" customHeight="false" outlineLevel="0" collapsed="false">
      <c r="A19" s="83" t="n">
        <v>11</v>
      </c>
      <c r="B19" s="80" t="s">
        <v>194</v>
      </c>
      <c r="C19" s="83" t="s">
        <v>195</v>
      </c>
      <c r="D19" s="81" t="n">
        <v>42169.55</v>
      </c>
      <c r="E19" s="81" t="n">
        <v>0</v>
      </c>
      <c r="F19" s="81" t="n">
        <v>0</v>
      </c>
    </row>
    <row r="20" s="77" customFormat="true" ht="38.25" hidden="false" customHeight="false" outlineLevel="0" collapsed="false">
      <c r="A20" s="83" t="n">
        <v>12</v>
      </c>
      <c r="B20" s="80" t="s">
        <v>196</v>
      </c>
      <c r="C20" s="84" t="s">
        <v>197</v>
      </c>
      <c r="D20" s="81" t="n">
        <v>750</v>
      </c>
      <c r="E20" s="81" t="n">
        <v>1000</v>
      </c>
      <c r="F20" s="81" t="n">
        <v>1000</v>
      </c>
    </row>
    <row r="21" s="77" customFormat="true" ht="12.75" hidden="false" customHeight="false" outlineLevel="0" collapsed="false">
      <c r="A21" s="78" t="n">
        <v>13</v>
      </c>
      <c r="B21" s="80" t="s">
        <v>198</v>
      </c>
      <c r="C21" s="83" t="s">
        <v>199</v>
      </c>
      <c r="D21" s="81" t="n">
        <f aca="false">D22</f>
        <v>3702125.75</v>
      </c>
      <c r="E21" s="81" t="n">
        <f aca="false">E22</f>
        <v>208000</v>
      </c>
      <c r="F21" s="81" t="n">
        <f aca="false">F22</f>
        <v>208000</v>
      </c>
    </row>
    <row r="22" s="77" customFormat="true" ht="12.75" hidden="false" customHeight="false" outlineLevel="0" collapsed="false">
      <c r="A22" s="83" t="n">
        <v>14</v>
      </c>
      <c r="B22" s="80" t="s">
        <v>200</v>
      </c>
      <c r="C22" s="83" t="s">
        <v>201</v>
      </c>
      <c r="D22" s="81" t="n">
        <v>3702125.75</v>
      </c>
      <c r="E22" s="81" t="n">
        <v>208000</v>
      </c>
      <c r="F22" s="81" t="n">
        <v>208000</v>
      </c>
    </row>
    <row r="23" s="77" customFormat="true" ht="12.75" hidden="false" customHeight="false" outlineLevel="0" collapsed="false">
      <c r="A23" s="83" t="n">
        <v>15</v>
      </c>
      <c r="B23" s="80" t="s">
        <v>202</v>
      </c>
      <c r="C23" s="83" t="s">
        <v>203</v>
      </c>
      <c r="D23" s="81" t="n">
        <f aca="false">D26+D27+D25+D24</f>
        <v>3530424.16</v>
      </c>
      <c r="E23" s="81" t="n">
        <f aca="false">E26+E27</f>
        <v>197592.86</v>
      </c>
      <c r="F23" s="81" t="n">
        <f aca="false">F26+F27</f>
        <v>197592.86</v>
      </c>
    </row>
    <row r="24" s="77" customFormat="true" ht="12.75" hidden="false" customHeight="false" outlineLevel="0" collapsed="false">
      <c r="A24" s="78" t="n">
        <v>16</v>
      </c>
      <c r="B24" s="80" t="s">
        <v>204</v>
      </c>
      <c r="C24" s="84" t="s">
        <v>205</v>
      </c>
      <c r="D24" s="81" t="n">
        <v>146787.27</v>
      </c>
      <c r="E24" s="81"/>
      <c r="F24" s="81"/>
    </row>
    <row r="25" s="77" customFormat="true" ht="25.5" hidden="false" customHeight="false" outlineLevel="0" collapsed="false">
      <c r="A25" s="83" t="n">
        <v>17</v>
      </c>
      <c r="B25" s="80" t="s">
        <v>206</v>
      </c>
      <c r="C25" s="84" t="s">
        <v>207</v>
      </c>
      <c r="D25" s="81" t="n">
        <v>69850</v>
      </c>
      <c r="E25" s="81"/>
      <c r="F25" s="81"/>
    </row>
    <row r="26" s="77" customFormat="true" ht="21" hidden="false" customHeight="true" outlineLevel="0" collapsed="false">
      <c r="A26" s="83" t="n">
        <v>18</v>
      </c>
      <c r="B26" s="85" t="s">
        <v>208</v>
      </c>
      <c r="C26" s="83" t="s">
        <v>209</v>
      </c>
      <c r="D26" s="81" t="n">
        <v>785997.24</v>
      </c>
      <c r="E26" s="81" t="n">
        <v>116312.86</v>
      </c>
      <c r="F26" s="81" t="n">
        <v>116312.86</v>
      </c>
    </row>
    <row r="27" s="77" customFormat="true" ht="25.5" hidden="false" customHeight="false" outlineLevel="0" collapsed="false">
      <c r="A27" s="78" t="n">
        <v>19</v>
      </c>
      <c r="B27" s="80" t="s">
        <v>210</v>
      </c>
      <c r="C27" s="83" t="s">
        <v>211</v>
      </c>
      <c r="D27" s="81" t="n">
        <v>2527789.65</v>
      </c>
      <c r="E27" s="81" t="n">
        <v>81280</v>
      </c>
      <c r="F27" s="81" t="n">
        <v>81280</v>
      </c>
    </row>
    <row r="28" s="77" customFormat="true" ht="12.75" hidden="false" customHeight="false" outlineLevel="0" collapsed="false">
      <c r="A28" s="83" t="n">
        <v>20</v>
      </c>
      <c r="B28" s="80" t="s">
        <v>212</v>
      </c>
      <c r="C28" s="83" t="s">
        <v>213</v>
      </c>
      <c r="D28" s="81" t="n">
        <f aca="false">D29</f>
        <v>4392615.68</v>
      </c>
      <c r="E28" s="81" t="n">
        <f aca="false">E29</f>
        <v>3336549.38</v>
      </c>
      <c r="F28" s="81" t="n">
        <f aca="false">F29</f>
        <v>3174639.83</v>
      </c>
    </row>
    <row r="29" s="77" customFormat="true" ht="12.75" hidden="false" customHeight="false" outlineLevel="0" collapsed="false">
      <c r="A29" s="83" t="n">
        <v>21</v>
      </c>
      <c r="B29" s="80" t="s">
        <v>214</v>
      </c>
      <c r="C29" s="83" t="s">
        <v>215</v>
      </c>
      <c r="D29" s="81" t="n">
        <v>4392615.68</v>
      </c>
      <c r="E29" s="81" t="n">
        <v>3336549.38</v>
      </c>
      <c r="F29" s="81" t="n">
        <v>3174639.83</v>
      </c>
    </row>
    <row r="30" s="77" customFormat="true" ht="12.75" hidden="false" customHeight="false" outlineLevel="0" collapsed="false">
      <c r="A30" s="78" t="n">
        <v>22</v>
      </c>
      <c r="B30" s="80" t="s">
        <v>216</v>
      </c>
      <c r="C30" s="83" t="s">
        <v>217</v>
      </c>
      <c r="D30" s="81" t="n">
        <f aca="false">D31</f>
        <v>24000</v>
      </c>
      <c r="E30" s="81" t="n">
        <f aca="false">E31</f>
        <v>24000</v>
      </c>
      <c r="F30" s="81" t="n">
        <f aca="false">F31</f>
        <v>24000</v>
      </c>
    </row>
    <row r="31" s="77" customFormat="true" ht="12.75" hidden="false" customHeight="false" outlineLevel="0" collapsed="false">
      <c r="A31" s="83" t="n">
        <v>23</v>
      </c>
      <c r="B31" s="80" t="s">
        <v>218</v>
      </c>
      <c r="C31" s="83" t="s">
        <v>219</v>
      </c>
      <c r="D31" s="81" t="n">
        <v>24000</v>
      </c>
      <c r="E31" s="81" t="n">
        <v>24000</v>
      </c>
      <c r="F31" s="81" t="n">
        <v>24000</v>
      </c>
    </row>
    <row r="32" s="77" customFormat="true" ht="12.75" hidden="false" customHeight="false" outlineLevel="0" collapsed="false">
      <c r="A32" s="83" t="n">
        <v>24</v>
      </c>
      <c r="B32" s="80" t="s">
        <v>220</v>
      </c>
      <c r="C32" s="83" t="s">
        <v>57</v>
      </c>
      <c r="D32" s="81"/>
      <c r="E32" s="81" t="n">
        <v>172568.85</v>
      </c>
      <c r="F32" s="81" t="n">
        <v>345718.4</v>
      </c>
    </row>
    <row r="33" s="77" customFormat="true" ht="15.75" hidden="false" customHeight="true" outlineLevel="0" collapsed="false">
      <c r="A33" s="86" t="s">
        <v>221</v>
      </c>
      <c r="B33" s="86"/>
      <c r="C33" s="80"/>
      <c r="D33" s="87" t="n">
        <f aca="false">D30+D28+D23+D21+D17+D15+D9</f>
        <v>15877214.94</v>
      </c>
      <c r="E33" s="87" t="n">
        <f aca="false">E9+E15+E17+E21+E23+E28+E30+E32</f>
        <v>6907384.31</v>
      </c>
      <c r="F33" s="87" t="n">
        <f aca="false">F9+F15+F17+F21+F23+F28+F30+F32</f>
        <v>6918998.31</v>
      </c>
    </row>
    <row r="34" s="77" customFormat="true" ht="12.75" hidden="false" customHeight="false" outlineLevel="0" collapsed="false">
      <c r="A34" s="88"/>
      <c r="D34" s="89"/>
      <c r="E34" s="89"/>
      <c r="F34" s="89"/>
    </row>
    <row r="35" s="77" customFormat="true" ht="12.75" hidden="false" customHeight="false" outlineLevel="0" collapsed="false">
      <c r="A35" s="88"/>
    </row>
  </sheetData>
  <mergeCells count="4">
    <mergeCell ref="E1:F1"/>
    <mergeCell ref="B2:F3"/>
    <mergeCell ref="A5:F5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43.14"/>
    <col collapsed="false" customWidth="true" hidden="false" outlineLevel="0" max="3" min="3" style="90" width="6.56"/>
    <col collapsed="false" customWidth="true" hidden="false" outlineLevel="0" max="4" min="4" style="90" width="6.85"/>
    <col collapsed="false" customWidth="true" hidden="false" outlineLevel="0" max="5" min="5" style="90" width="9.99"/>
    <col collapsed="false" customWidth="true" hidden="false" outlineLevel="0" max="6" min="6" style="90" width="6.28"/>
    <col collapsed="false" customWidth="true" hidden="false" outlineLevel="0" max="7" min="7" style="90" width="11.42"/>
    <col collapsed="false" customWidth="false" hidden="false" outlineLevel="0" max="8" min="8" style="90" width="8.85"/>
    <col collapsed="false" customWidth="true" hidden="false" outlineLevel="0" max="32" min="9" style="90" width="15.7"/>
    <col collapsed="false" customWidth="false" hidden="false" outlineLevel="0" max="257" min="33" style="90" width="8.85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 t="s">
        <v>222</v>
      </c>
      <c r="G1" s="93"/>
    </row>
    <row r="2" customFormat="false" ht="8.25" hidden="false" customHeight="true" outlineLevel="0" collapsed="false">
      <c r="B2" s="94"/>
      <c r="C2" s="95"/>
      <c r="D2" s="95"/>
      <c r="E2" s="95"/>
      <c r="F2" s="95"/>
      <c r="G2" s="95"/>
    </row>
    <row r="3" customFormat="false" ht="20.25" hidden="false" customHeight="true" outlineLevel="0" collapsed="false">
      <c r="B3" s="96" t="s">
        <v>223</v>
      </c>
      <c r="C3" s="96"/>
      <c r="D3" s="96"/>
      <c r="E3" s="96"/>
      <c r="F3" s="96"/>
      <c r="G3" s="96"/>
    </row>
    <row r="4" customFormat="false" ht="12.75" hidden="false" customHeight="true" outlineLevel="0" collapsed="false">
      <c r="A4" s="97"/>
      <c r="B4" s="96"/>
      <c r="C4" s="96"/>
      <c r="D4" s="96"/>
      <c r="E4" s="96"/>
      <c r="F4" s="96"/>
      <c r="G4" s="96"/>
    </row>
    <row r="5" customFormat="false" ht="16.5" hidden="false" customHeight="true" outlineLevel="0" collapsed="false">
      <c r="A5" s="98"/>
      <c r="B5" s="96"/>
      <c r="C5" s="96"/>
      <c r="D5" s="96"/>
      <c r="E5" s="96"/>
      <c r="F5" s="96"/>
      <c r="G5" s="96"/>
    </row>
    <row r="6" customFormat="false" ht="13.35" hidden="fals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16.5" hidden="false" customHeight="true" outlineLevel="0" collapsed="false">
      <c r="B7" s="100" t="s">
        <v>224</v>
      </c>
      <c r="C7" s="100"/>
      <c r="D7" s="100"/>
      <c r="E7" s="100"/>
      <c r="F7" s="98"/>
      <c r="G7" s="98"/>
    </row>
    <row r="8" customFormat="false" ht="15.75" hidden="true" customHeight="true" outlineLevel="0" collapsed="false">
      <c r="A8" s="101"/>
      <c r="B8" s="101"/>
      <c r="C8" s="102"/>
      <c r="D8" s="98"/>
      <c r="E8" s="98"/>
      <c r="F8" s="98"/>
      <c r="G8" s="98"/>
    </row>
    <row r="9" customFormat="false" ht="12.75" hidden="false" customHeight="true" outlineLevel="0" collapsed="false">
      <c r="A9" s="103" t="s">
        <v>225</v>
      </c>
      <c r="B9" s="103" t="s">
        <v>226</v>
      </c>
      <c r="C9" s="104"/>
      <c r="D9" s="104"/>
      <c r="E9" s="104"/>
      <c r="F9" s="104"/>
      <c r="G9" s="103" t="s">
        <v>227</v>
      </c>
    </row>
    <row r="10" customFormat="false" ht="26.25" hidden="false" customHeight="true" outlineLevel="0" collapsed="false">
      <c r="A10" s="103"/>
      <c r="B10" s="103"/>
      <c r="C10" s="103" t="s">
        <v>228</v>
      </c>
      <c r="D10" s="103" t="s">
        <v>170</v>
      </c>
      <c r="E10" s="103" t="s">
        <v>229</v>
      </c>
      <c r="F10" s="103" t="s">
        <v>230</v>
      </c>
      <c r="G10" s="103"/>
      <c r="H10" s="105"/>
    </row>
    <row r="11" customFormat="false" ht="12.75" hidden="false" customHeight="true" outlineLevel="0" collapsed="false">
      <c r="A11" s="106" t="s">
        <v>55</v>
      </c>
      <c r="B11" s="106" t="s">
        <v>12</v>
      </c>
      <c r="C11" s="106" t="s">
        <v>13</v>
      </c>
      <c r="D11" s="106" t="s">
        <v>48</v>
      </c>
      <c r="E11" s="106" t="s">
        <v>49</v>
      </c>
      <c r="F11" s="106" t="s">
        <v>50</v>
      </c>
      <c r="G11" s="106" t="s">
        <v>51</v>
      </c>
      <c r="H11" s="105"/>
    </row>
    <row r="12" customFormat="false" ht="12.75" hidden="false" customHeight="false" outlineLevel="0" collapsed="false">
      <c r="A12" s="107" t="s">
        <v>55</v>
      </c>
      <c r="B12" s="108" t="s">
        <v>231</v>
      </c>
      <c r="C12" s="107" t="s">
        <v>97</v>
      </c>
      <c r="D12" s="107"/>
      <c r="E12" s="107"/>
      <c r="F12" s="107"/>
      <c r="G12" s="109" t="n">
        <v>15877214.94</v>
      </c>
    </row>
    <row r="13" customFormat="false" ht="22.5" hidden="false" customHeight="false" outlineLevel="0" collapsed="false">
      <c r="A13" s="107" t="s">
        <v>12</v>
      </c>
      <c r="B13" s="108" t="s">
        <v>176</v>
      </c>
      <c r="C13" s="107" t="s">
        <v>97</v>
      </c>
      <c r="D13" s="107" t="s">
        <v>177</v>
      </c>
      <c r="E13" s="107"/>
      <c r="F13" s="107"/>
      <c r="G13" s="109" t="n">
        <v>584212.6</v>
      </c>
    </row>
    <row r="14" customFormat="false" ht="23.25" hidden="false" customHeight="true" outlineLevel="0" collapsed="false">
      <c r="A14" s="107" t="s">
        <v>13</v>
      </c>
      <c r="B14" s="108" t="s">
        <v>232</v>
      </c>
      <c r="C14" s="107" t="s">
        <v>97</v>
      </c>
      <c r="D14" s="107" t="s">
        <v>177</v>
      </c>
      <c r="E14" s="107" t="s">
        <v>233</v>
      </c>
      <c r="F14" s="107"/>
      <c r="G14" s="109" t="n">
        <v>584212.6</v>
      </c>
    </row>
    <row r="15" customFormat="false" ht="22.5" hidden="false" customHeight="false" outlineLevel="0" collapsed="false">
      <c r="A15" s="107" t="s">
        <v>48</v>
      </c>
      <c r="B15" s="108" t="s">
        <v>234</v>
      </c>
      <c r="C15" s="107" t="s">
        <v>97</v>
      </c>
      <c r="D15" s="107" t="s">
        <v>177</v>
      </c>
      <c r="E15" s="107" t="s">
        <v>233</v>
      </c>
      <c r="F15" s="107" t="s">
        <v>235</v>
      </c>
      <c r="G15" s="109" t="n">
        <v>448704</v>
      </c>
    </row>
    <row r="16" customFormat="false" ht="22.5" hidden="false" customHeight="false" outlineLevel="0" collapsed="false">
      <c r="A16" s="110" t="s">
        <v>49</v>
      </c>
      <c r="B16" s="111" t="s">
        <v>234</v>
      </c>
      <c r="C16" s="110" t="s">
        <v>97</v>
      </c>
      <c r="D16" s="110" t="s">
        <v>177</v>
      </c>
      <c r="E16" s="110" t="s">
        <v>233</v>
      </c>
      <c r="F16" s="110" t="s">
        <v>235</v>
      </c>
      <c r="G16" s="112" t="n">
        <v>448704</v>
      </c>
    </row>
    <row r="17" customFormat="false" ht="44.25" hidden="false" customHeight="true" outlineLevel="0" collapsed="false">
      <c r="A17" s="107" t="s">
        <v>50</v>
      </c>
      <c r="B17" s="108" t="s">
        <v>236</v>
      </c>
      <c r="C17" s="107" t="s">
        <v>97</v>
      </c>
      <c r="D17" s="107" t="s">
        <v>177</v>
      </c>
      <c r="E17" s="107" t="s">
        <v>233</v>
      </c>
      <c r="F17" s="107" t="s">
        <v>237</v>
      </c>
      <c r="G17" s="109" t="n">
        <v>135508.6</v>
      </c>
    </row>
    <row r="18" customFormat="false" ht="33.75" hidden="false" customHeight="false" outlineLevel="0" collapsed="false">
      <c r="A18" s="110" t="s">
        <v>51</v>
      </c>
      <c r="B18" s="111" t="s">
        <v>236</v>
      </c>
      <c r="C18" s="110" t="s">
        <v>97</v>
      </c>
      <c r="D18" s="110" t="s">
        <v>177</v>
      </c>
      <c r="E18" s="110" t="s">
        <v>233</v>
      </c>
      <c r="F18" s="110" t="s">
        <v>237</v>
      </c>
      <c r="G18" s="112" t="n">
        <v>135508.6</v>
      </c>
    </row>
    <row r="19" customFormat="false" ht="34.5" hidden="false" customHeight="true" outlineLevel="0" collapsed="false">
      <c r="A19" s="107" t="s">
        <v>52</v>
      </c>
      <c r="B19" s="108" t="s">
        <v>178</v>
      </c>
      <c r="C19" s="107" t="s">
        <v>97</v>
      </c>
      <c r="D19" s="107" t="s">
        <v>179</v>
      </c>
      <c r="E19" s="107"/>
      <c r="F19" s="107"/>
      <c r="G19" s="109" t="n">
        <v>2902534.03</v>
      </c>
    </row>
    <row r="20" customFormat="false" ht="22.5" hidden="false" customHeight="true" outlineLevel="0" collapsed="false">
      <c r="A20" s="107" t="s">
        <v>53</v>
      </c>
      <c r="B20" s="108" t="s">
        <v>238</v>
      </c>
      <c r="C20" s="107" t="s">
        <v>97</v>
      </c>
      <c r="D20" s="107" t="s">
        <v>179</v>
      </c>
      <c r="E20" s="107" t="s">
        <v>239</v>
      </c>
      <c r="F20" s="107"/>
      <c r="G20" s="109" t="n">
        <v>251043.5</v>
      </c>
    </row>
    <row r="21" customFormat="false" ht="21" hidden="false" customHeight="true" outlineLevel="0" collapsed="false">
      <c r="A21" s="107" t="s">
        <v>87</v>
      </c>
      <c r="B21" s="108" t="s">
        <v>240</v>
      </c>
      <c r="C21" s="107" t="s">
        <v>97</v>
      </c>
      <c r="D21" s="107" t="s">
        <v>179</v>
      </c>
      <c r="E21" s="107" t="s">
        <v>239</v>
      </c>
      <c r="F21" s="107" t="s">
        <v>241</v>
      </c>
      <c r="G21" s="109" t="n">
        <v>251043.5</v>
      </c>
    </row>
    <row r="22" customFormat="false" ht="22.5" hidden="false" customHeight="false" outlineLevel="0" collapsed="false">
      <c r="A22" s="110" t="s">
        <v>104</v>
      </c>
      <c r="B22" s="111" t="s">
        <v>240</v>
      </c>
      <c r="C22" s="110" t="s">
        <v>97</v>
      </c>
      <c r="D22" s="110" t="s">
        <v>179</v>
      </c>
      <c r="E22" s="110" t="s">
        <v>239</v>
      </c>
      <c r="F22" s="110" t="s">
        <v>241</v>
      </c>
      <c r="G22" s="112" t="n">
        <v>251043.5</v>
      </c>
    </row>
    <row r="23" customFormat="false" ht="21" hidden="false" customHeight="true" outlineLevel="0" collapsed="false">
      <c r="A23" s="107" t="s">
        <v>242</v>
      </c>
      <c r="B23" s="108" t="s">
        <v>243</v>
      </c>
      <c r="C23" s="107" t="s">
        <v>97</v>
      </c>
      <c r="D23" s="107" t="s">
        <v>179</v>
      </c>
      <c r="E23" s="107" t="s">
        <v>244</v>
      </c>
      <c r="F23" s="107"/>
      <c r="G23" s="109" t="n">
        <v>2591502.03</v>
      </c>
    </row>
    <row r="24" customFormat="false" ht="22.5" hidden="false" customHeight="false" outlineLevel="0" collapsed="false">
      <c r="A24" s="107" t="s">
        <v>112</v>
      </c>
      <c r="B24" s="108" t="s">
        <v>234</v>
      </c>
      <c r="C24" s="107" t="s">
        <v>97</v>
      </c>
      <c r="D24" s="107" t="s">
        <v>179</v>
      </c>
      <c r="E24" s="107" t="s">
        <v>244</v>
      </c>
      <c r="F24" s="107" t="s">
        <v>235</v>
      </c>
      <c r="G24" s="109" t="n">
        <v>1406434.92</v>
      </c>
    </row>
    <row r="25" customFormat="false" ht="22.5" hidden="false" customHeight="false" outlineLevel="0" collapsed="false">
      <c r="A25" s="110" t="s">
        <v>120</v>
      </c>
      <c r="B25" s="111" t="s">
        <v>234</v>
      </c>
      <c r="C25" s="110" t="s">
        <v>97</v>
      </c>
      <c r="D25" s="110" t="s">
        <v>179</v>
      </c>
      <c r="E25" s="110" t="s">
        <v>244</v>
      </c>
      <c r="F25" s="110" t="s">
        <v>235</v>
      </c>
      <c r="G25" s="112" t="n">
        <v>1406434.92</v>
      </c>
    </row>
    <row r="26" customFormat="false" ht="33.75" hidden="false" customHeight="false" outlineLevel="0" collapsed="false">
      <c r="A26" s="107" t="s">
        <v>137</v>
      </c>
      <c r="B26" s="108" t="s">
        <v>236</v>
      </c>
      <c r="C26" s="107" t="s">
        <v>97</v>
      </c>
      <c r="D26" s="107" t="s">
        <v>179</v>
      </c>
      <c r="E26" s="107" t="s">
        <v>244</v>
      </c>
      <c r="F26" s="107" t="s">
        <v>237</v>
      </c>
      <c r="G26" s="109" t="n">
        <v>426926.96</v>
      </c>
    </row>
    <row r="27" customFormat="false" ht="24.75" hidden="false" customHeight="true" outlineLevel="0" collapsed="false">
      <c r="A27" s="110" t="s">
        <v>245</v>
      </c>
      <c r="B27" s="111" t="s">
        <v>236</v>
      </c>
      <c r="C27" s="110" t="s">
        <v>97</v>
      </c>
      <c r="D27" s="110" t="s">
        <v>179</v>
      </c>
      <c r="E27" s="110" t="s">
        <v>244</v>
      </c>
      <c r="F27" s="110" t="s">
        <v>237</v>
      </c>
      <c r="G27" s="112" t="n">
        <v>426926.96</v>
      </c>
    </row>
    <row r="28" customFormat="false" ht="22.5" hidden="false" customHeight="false" outlineLevel="0" collapsed="false">
      <c r="A28" s="107" t="s">
        <v>127</v>
      </c>
      <c r="B28" s="108" t="s">
        <v>240</v>
      </c>
      <c r="C28" s="107" t="s">
        <v>97</v>
      </c>
      <c r="D28" s="107" t="s">
        <v>179</v>
      </c>
      <c r="E28" s="107" t="s">
        <v>244</v>
      </c>
      <c r="F28" s="107" t="s">
        <v>241</v>
      </c>
      <c r="G28" s="109" t="n">
        <v>739684.54</v>
      </c>
    </row>
    <row r="29" customFormat="false" ht="22.5" hidden="false" customHeight="false" outlineLevel="0" collapsed="false">
      <c r="A29" s="110" t="s">
        <v>246</v>
      </c>
      <c r="B29" s="111" t="s">
        <v>240</v>
      </c>
      <c r="C29" s="110" t="s">
        <v>97</v>
      </c>
      <c r="D29" s="110" t="s">
        <v>179</v>
      </c>
      <c r="E29" s="110" t="s">
        <v>244</v>
      </c>
      <c r="F29" s="110" t="s">
        <v>241</v>
      </c>
      <c r="G29" s="112" t="n">
        <v>739684.54</v>
      </c>
    </row>
    <row r="30" customFormat="false" ht="21.75" hidden="false" customHeight="true" outlineLevel="0" collapsed="false">
      <c r="A30" s="107" t="s">
        <v>247</v>
      </c>
      <c r="B30" s="108" t="s">
        <v>248</v>
      </c>
      <c r="C30" s="107" t="s">
        <v>97</v>
      </c>
      <c r="D30" s="107" t="s">
        <v>179</v>
      </c>
      <c r="E30" s="107" t="s">
        <v>244</v>
      </c>
      <c r="F30" s="107" t="s">
        <v>249</v>
      </c>
      <c r="G30" s="109" t="n">
        <v>18455.61</v>
      </c>
    </row>
    <row r="31" customFormat="false" ht="14.25" hidden="false" customHeight="true" outlineLevel="0" collapsed="false">
      <c r="A31" s="110" t="s">
        <v>141</v>
      </c>
      <c r="B31" s="111" t="s">
        <v>248</v>
      </c>
      <c r="C31" s="110" t="s">
        <v>97</v>
      </c>
      <c r="D31" s="110" t="s">
        <v>179</v>
      </c>
      <c r="E31" s="110" t="s">
        <v>244</v>
      </c>
      <c r="F31" s="110" t="s">
        <v>249</v>
      </c>
      <c r="G31" s="112" t="n">
        <v>18455.61</v>
      </c>
    </row>
    <row r="32" customFormat="false" ht="45" hidden="false" customHeight="false" outlineLevel="0" collapsed="false">
      <c r="A32" s="107" t="s">
        <v>250</v>
      </c>
      <c r="B32" s="108" t="s">
        <v>251</v>
      </c>
      <c r="C32" s="107" t="s">
        <v>97</v>
      </c>
      <c r="D32" s="107" t="s">
        <v>179</v>
      </c>
      <c r="E32" s="107" t="s">
        <v>252</v>
      </c>
      <c r="F32" s="107"/>
      <c r="G32" s="109" t="n">
        <v>18475.5</v>
      </c>
    </row>
    <row r="33" customFormat="false" ht="22.5" hidden="false" customHeight="false" outlineLevel="0" collapsed="false">
      <c r="A33" s="107" t="s">
        <v>253</v>
      </c>
      <c r="B33" s="108" t="s">
        <v>234</v>
      </c>
      <c r="C33" s="107" t="s">
        <v>97</v>
      </c>
      <c r="D33" s="107" t="s">
        <v>179</v>
      </c>
      <c r="E33" s="107" t="s">
        <v>252</v>
      </c>
      <c r="F33" s="107" t="s">
        <v>235</v>
      </c>
      <c r="G33" s="109" t="n">
        <v>14196.05</v>
      </c>
    </row>
    <row r="34" customFormat="false" ht="22.5" hidden="false" customHeight="false" outlineLevel="0" collapsed="false">
      <c r="A34" s="110" t="s">
        <v>254</v>
      </c>
      <c r="B34" s="111" t="s">
        <v>234</v>
      </c>
      <c r="C34" s="110" t="s">
        <v>97</v>
      </c>
      <c r="D34" s="110" t="s">
        <v>179</v>
      </c>
      <c r="E34" s="110" t="s">
        <v>252</v>
      </c>
      <c r="F34" s="110" t="s">
        <v>235</v>
      </c>
      <c r="G34" s="112" t="n">
        <v>14196.05</v>
      </c>
    </row>
    <row r="35" customFormat="false" ht="33.75" hidden="false" customHeight="false" outlineLevel="0" collapsed="false">
      <c r="A35" s="107" t="s">
        <v>255</v>
      </c>
      <c r="B35" s="108" t="s">
        <v>236</v>
      </c>
      <c r="C35" s="107" t="s">
        <v>97</v>
      </c>
      <c r="D35" s="107" t="s">
        <v>179</v>
      </c>
      <c r="E35" s="107" t="s">
        <v>252</v>
      </c>
      <c r="F35" s="107" t="s">
        <v>237</v>
      </c>
      <c r="G35" s="109" t="n">
        <v>4279.45</v>
      </c>
    </row>
    <row r="36" customFormat="false" ht="24.75" hidden="false" customHeight="true" outlineLevel="0" collapsed="false">
      <c r="A36" s="110" t="s">
        <v>256</v>
      </c>
      <c r="B36" s="111" t="s">
        <v>236</v>
      </c>
      <c r="C36" s="110" t="s">
        <v>97</v>
      </c>
      <c r="D36" s="110" t="s">
        <v>179</v>
      </c>
      <c r="E36" s="110" t="s">
        <v>252</v>
      </c>
      <c r="F36" s="110" t="s">
        <v>237</v>
      </c>
      <c r="G36" s="112" t="n">
        <v>4279.45</v>
      </c>
    </row>
    <row r="37" customFormat="false" ht="22.5" hidden="false" customHeight="false" outlineLevel="0" collapsed="false">
      <c r="A37" s="107" t="s">
        <v>257</v>
      </c>
      <c r="B37" s="108" t="s">
        <v>258</v>
      </c>
      <c r="C37" s="107" t="s">
        <v>97</v>
      </c>
      <c r="D37" s="107" t="s">
        <v>179</v>
      </c>
      <c r="E37" s="107" t="s">
        <v>259</v>
      </c>
      <c r="F37" s="107"/>
      <c r="G37" s="109" t="n">
        <v>41513</v>
      </c>
    </row>
    <row r="38" customFormat="false" ht="14.25" hidden="false" customHeight="true" outlineLevel="0" collapsed="false">
      <c r="A38" s="107" t="s">
        <v>260</v>
      </c>
      <c r="B38" s="108" t="s">
        <v>240</v>
      </c>
      <c r="C38" s="107" t="s">
        <v>97</v>
      </c>
      <c r="D38" s="107" t="s">
        <v>179</v>
      </c>
      <c r="E38" s="107" t="s">
        <v>259</v>
      </c>
      <c r="F38" s="107" t="s">
        <v>241</v>
      </c>
      <c r="G38" s="109" t="n">
        <v>41513</v>
      </c>
    </row>
    <row r="39" customFormat="false" ht="22.5" hidden="false" customHeight="false" outlineLevel="0" collapsed="false">
      <c r="A39" s="110" t="s">
        <v>261</v>
      </c>
      <c r="B39" s="111" t="s">
        <v>240</v>
      </c>
      <c r="C39" s="110" t="s">
        <v>97</v>
      </c>
      <c r="D39" s="110" t="s">
        <v>179</v>
      </c>
      <c r="E39" s="110" t="s">
        <v>259</v>
      </c>
      <c r="F39" s="110" t="s">
        <v>241</v>
      </c>
      <c r="G39" s="112" t="n">
        <v>41513</v>
      </c>
    </row>
    <row r="40" customFormat="false" ht="14.25" hidden="false" customHeight="true" outlineLevel="0" collapsed="false">
      <c r="A40" s="107" t="s">
        <v>143</v>
      </c>
      <c r="B40" s="108" t="s">
        <v>180</v>
      </c>
      <c r="C40" s="107" t="s">
        <v>97</v>
      </c>
      <c r="D40" s="107" t="s">
        <v>181</v>
      </c>
      <c r="E40" s="107"/>
      <c r="F40" s="107"/>
      <c r="G40" s="109" t="n">
        <v>451818</v>
      </c>
    </row>
    <row r="41" customFormat="false" ht="33.75" hidden="false" customHeight="false" outlineLevel="0" collapsed="false">
      <c r="A41" s="107" t="s">
        <v>147</v>
      </c>
      <c r="B41" s="108" t="s">
        <v>262</v>
      </c>
      <c r="C41" s="107" t="s">
        <v>97</v>
      </c>
      <c r="D41" s="107" t="s">
        <v>181</v>
      </c>
      <c r="E41" s="107" t="s">
        <v>263</v>
      </c>
      <c r="F41" s="107"/>
      <c r="G41" s="109" t="n">
        <v>451818</v>
      </c>
    </row>
    <row r="42" customFormat="false" ht="12.75" hidden="false" customHeight="false" outlineLevel="0" collapsed="false">
      <c r="A42" s="107" t="s">
        <v>264</v>
      </c>
      <c r="B42" s="108" t="s">
        <v>159</v>
      </c>
      <c r="C42" s="107" t="s">
        <v>97</v>
      </c>
      <c r="D42" s="107" t="s">
        <v>181</v>
      </c>
      <c r="E42" s="107" t="s">
        <v>263</v>
      </c>
      <c r="F42" s="107" t="s">
        <v>265</v>
      </c>
      <c r="G42" s="109" t="n">
        <v>451818</v>
      </c>
    </row>
    <row r="43" customFormat="false" ht="14.25" hidden="false" customHeight="true" outlineLevel="0" collapsed="false">
      <c r="A43" s="110" t="s">
        <v>266</v>
      </c>
      <c r="B43" s="111" t="s">
        <v>159</v>
      </c>
      <c r="C43" s="110" t="s">
        <v>97</v>
      </c>
      <c r="D43" s="110" t="s">
        <v>181</v>
      </c>
      <c r="E43" s="110" t="s">
        <v>263</v>
      </c>
      <c r="F43" s="110" t="s">
        <v>265</v>
      </c>
      <c r="G43" s="112" t="n">
        <v>451818</v>
      </c>
    </row>
    <row r="44" customFormat="false" ht="12.75" hidden="false" customHeight="true" outlineLevel="0" collapsed="false">
      <c r="A44" s="107" t="s">
        <v>267</v>
      </c>
      <c r="B44" s="108" t="s">
        <v>184</v>
      </c>
      <c r="C44" s="107" t="s">
        <v>97</v>
      </c>
      <c r="D44" s="107" t="s">
        <v>185</v>
      </c>
      <c r="E44" s="107"/>
      <c r="F44" s="107"/>
      <c r="G44" s="109" t="n">
        <v>143566.13</v>
      </c>
    </row>
    <row r="45" customFormat="false" ht="56.25" hidden="false" customHeight="false" outlineLevel="0" collapsed="false">
      <c r="A45" s="107" t="s">
        <v>268</v>
      </c>
      <c r="B45" s="108" t="s">
        <v>269</v>
      </c>
      <c r="C45" s="107" t="s">
        <v>97</v>
      </c>
      <c r="D45" s="107" t="s">
        <v>185</v>
      </c>
      <c r="E45" s="107" t="s">
        <v>270</v>
      </c>
      <c r="F45" s="107"/>
      <c r="G45" s="109" t="n">
        <v>131022.72</v>
      </c>
    </row>
    <row r="46" customFormat="false" ht="12.75" hidden="false" customHeight="false" outlineLevel="0" collapsed="false">
      <c r="A46" s="107" t="s">
        <v>149</v>
      </c>
      <c r="B46" s="108" t="s">
        <v>271</v>
      </c>
      <c r="C46" s="107" t="s">
        <v>97</v>
      </c>
      <c r="D46" s="107" t="s">
        <v>185</v>
      </c>
      <c r="E46" s="107" t="s">
        <v>270</v>
      </c>
      <c r="F46" s="107" t="s">
        <v>272</v>
      </c>
      <c r="G46" s="109" t="n">
        <v>93618.7</v>
      </c>
    </row>
    <row r="47" customFormat="false" ht="11.25" hidden="false" customHeight="true" outlineLevel="0" collapsed="false">
      <c r="A47" s="110" t="s">
        <v>273</v>
      </c>
      <c r="B47" s="111" t="s">
        <v>271</v>
      </c>
      <c r="C47" s="110" t="s">
        <v>97</v>
      </c>
      <c r="D47" s="110" t="s">
        <v>185</v>
      </c>
      <c r="E47" s="110" t="s">
        <v>270</v>
      </c>
      <c r="F47" s="110" t="s">
        <v>272</v>
      </c>
      <c r="G47" s="112" t="n">
        <v>93618.7</v>
      </c>
    </row>
    <row r="48" customFormat="false" ht="12.75" hidden="false" customHeight="true" outlineLevel="0" collapsed="false">
      <c r="A48" s="107" t="s">
        <v>274</v>
      </c>
      <c r="B48" s="108" t="s">
        <v>275</v>
      </c>
      <c r="C48" s="107" t="s">
        <v>97</v>
      </c>
      <c r="D48" s="107" t="s">
        <v>185</v>
      </c>
      <c r="E48" s="107" t="s">
        <v>270</v>
      </c>
      <c r="F48" s="107" t="s">
        <v>276</v>
      </c>
      <c r="G48" s="109" t="n">
        <v>28233.02</v>
      </c>
    </row>
    <row r="49" customFormat="false" ht="13.5" hidden="false" customHeight="true" outlineLevel="0" collapsed="false">
      <c r="A49" s="110" t="s">
        <v>277</v>
      </c>
      <c r="B49" s="111" t="s">
        <v>275</v>
      </c>
      <c r="C49" s="110" t="s">
        <v>97</v>
      </c>
      <c r="D49" s="110" t="s">
        <v>185</v>
      </c>
      <c r="E49" s="110" t="s">
        <v>270</v>
      </c>
      <c r="F49" s="110" t="s">
        <v>276</v>
      </c>
      <c r="G49" s="112" t="n">
        <v>28233.02</v>
      </c>
    </row>
    <row r="50" customFormat="false" ht="22.5" hidden="false" customHeight="false" outlineLevel="0" collapsed="false">
      <c r="A50" s="107" t="s">
        <v>278</v>
      </c>
      <c r="B50" s="108" t="s">
        <v>240</v>
      </c>
      <c r="C50" s="107" t="s">
        <v>97</v>
      </c>
      <c r="D50" s="107" t="s">
        <v>185</v>
      </c>
      <c r="E50" s="107" t="s">
        <v>270</v>
      </c>
      <c r="F50" s="107" t="s">
        <v>241</v>
      </c>
      <c r="G50" s="109" t="n">
        <v>9171</v>
      </c>
    </row>
    <row r="51" customFormat="false" ht="12.75" hidden="false" customHeight="true" outlineLevel="0" collapsed="false">
      <c r="A51" s="110" t="s">
        <v>158</v>
      </c>
      <c r="B51" s="111" t="s">
        <v>240</v>
      </c>
      <c r="C51" s="110" t="s">
        <v>97</v>
      </c>
      <c r="D51" s="110" t="s">
        <v>185</v>
      </c>
      <c r="E51" s="110" t="s">
        <v>270</v>
      </c>
      <c r="F51" s="110" t="s">
        <v>241</v>
      </c>
      <c r="G51" s="112" t="n">
        <v>9171</v>
      </c>
    </row>
    <row r="52" customFormat="false" ht="10.5" hidden="false" customHeight="true" outlineLevel="0" collapsed="false">
      <c r="A52" s="107" t="s">
        <v>279</v>
      </c>
      <c r="B52" s="108" t="s">
        <v>251</v>
      </c>
      <c r="C52" s="107" t="s">
        <v>97</v>
      </c>
      <c r="D52" s="107" t="s">
        <v>185</v>
      </c>
      <c r="E52" s="107" t="s">
        <v>252</v>
      </c>
      <c r="F52" s="107"/>
      <c r="G52" s="109" t="n">
        <v>7913.1</v>
      </c>
    </row>
    <row r="53" customFormat="false" ht="16.5" hidden="false" customHeight="true" outlineLevel="0" collapsed="false">
      <c r="A53" s="107" t="s">
        <v>280</v>
      </c>
      <c r="B53" s="108" t="s">
        <v>271</v>
      </c>
      <c r="C53" s="107" t="s">
        <v>97</v>
      </c>
      <c r="D53" s="107" t="s">
        <v>185</v>
      </c>
      <c r="E53" s="107" t="s">
        <v>252</v>
      </c>
      <c r="F53" s="107" t="s">
        <v>272</v>
      </c>
      <c r="G53" s="109" t="n">
        <v>6077.1</v>
      </c>
    </row>
    <row r="54" customFormat="false" ht="22.5" hidden="false" customHeight="true" outlineLevel="0" collapsed="false">
      <c r="A54" s="110" t="s">
        <v>281</v>
      </c>
      <c r="B54" s="111" t="s">
        <v>271</v>
      </c>
      <c r="C54" s="110" t="s">
        <v>97</v>
      </c>
      <c r="D54" s="110" t="s">
        <v>185</v>
      </c>
      <c r="E54" s="110" t="s">
        <v>252</v>
      </c>
      <c r="F54" s="110" t="s">
        <v>272</v>
      </c>
      <c r="G54" s="112" t="n">
        <v>6077.1</v>
      </c>
    </row>
    <row r="55" customFormat="false" ht="11.25" hidden="false" customHeight="true" outlineLevel="0" collapsed="false">
      <c r="A55" s="107" t="s">
        <v>282</v>
      </c>
      <c r="B55" s="108" t="s">
        <v>275</v>
      </c>
      <c r="C55" s="107" t="s">
        <v>97</v>
      </c>
      <c r="D55" s="107" t="s">
        <v>185</v>
      </c>
      <c r="E55" s="107" t="s">
        <v>252</v>
      </c>
      <c r="F55" s="107" t="s">
        <v>276</v>
      </c>
      <c r="G55" s="109" t="n">
        <v>1836</v>
      </c>
    </row>
    <row r="56" customFormat="false" ht="33.75" hidden="false" customHeight="false" outlineLevel="0" collapsed="false">
      <c r="A56" s="110" t="s">
        <v>283</v>
      </c>
      <c r="B56" s="111" t="s">
        <v>275</v>
      </c>
      <c r="C56" s="110" t="s">
        <v>97</v>
      </c>
      <c r="D56" s="110" t="s">
        <v>185</v>
      </c>
      <c r="E56" s="110" t="s">
        <v>252</v>
      </c>
      <c r="F56" s="110" t="s">
        <v>276</v>
      </c>
      <c r="G56" s="112" t="n">
        <v>1836</v>
      </c>
    </row>
    <row r="57" customFormat="false" ht="25.5" hidden="false" customHeight="true" outlineLevel="0" collapsed="false">
      <c r="A57" s="107" t="s">
        <v>284</v>
      </c>
      <c r="B57" s="108" t="s">
        <v>285</v>
      </c>
      <c r="C57" s="107" t="s">
        <v>97</v>
      </c>
      <c r="D57" s="107" t="s">
        <v>185</v>
      </c>
      <c r="E57" s="107" t="s">
        <v>286</v>
      </c>
      <c r="F57" s="107"/>
      <c r="G57" s="109" t="n">
        <v>4630.31</v>
      </c>
    </row>
    <row r="58" customFormat="false" ht="11.25" hidden="false" customHeight="true" outlineLevel="0" collapsed="false">
      <c r="A58" s="107" t="s">
        <v>287</v>
      </c>
      <c r="B58" s="108" t="s">
        <v>240</v>
      </c>
      <c r="C58" s="107" t="s">
        <v>97</v>
      </c>
      <c r="D58" s="107" t="s">
        <v>185</v>
      </c>
      <c r="E58" s="107" t="s">
        <v>286</v>
      </c>
      <c r="F58" s="107" t="s">
        <v>241</v>
      </c>
      <c r="G58" s="109" t="n">
        <v>4630.31</v>
      </c>
    </row>
    <row r="59" customFormat="false" ht="22.5" hidden="false" customHeight="false" outlineLevel="0" collapsed="false">
      <c r="A59" s="110" t="s">
        <v>288</v>
      </c>
      <c r="B59" s="111" t="s">
        <v>240</v>
      </c>
      <c r="C59" s="110" t="s">
        <v>97</v>
      </c>
      <c r="D59" s="110" t="s">
        <v>185</v>
      </c>
      <c r="E59" s="110" t="s">
        <v>286</v>
      </c>
      <c r="F59" s="110" t="s">
        <v>241</v>
      </c>
      <c r="G59" s="112" t="n">
        <v>4630.31</v>
      </c>
    </row>
    <row r="60" customFormat="false" ht="22.5" hidden="false" customHeight="true" outlineLevel="0" collapsed="false">
      <c r="A60" s="107" t="s">
        <v>160</v>
      </c>
      <c r="B60" s="108" t="s">
        <v>188</v>
      </c>
      <c r="C60" s="107" t="s">
        <v>97</v>
      </c>
      <c r="D60" s="107" t="s">
        <v>189</v>
      </c>
      <c r="E60" s="107"/>
      <c r="F60" s="107"/>
      <c r="G60" s="109" t="n">
        <v>102249.04</v>
      </c>
    </row>
    <row r="61" customFormat="false" ht="35.25" hidden="false" customHeight="true" outlineLevel="0" collapsed="false">
      <c r="A61" s="107" t="s">
        <v>289</v>
      </c>
      <c r="B61" s="108" t="s">
        <v>290</v>
      </c>
      <c r="C61" s="107" t="s">
        <v>97</v>
      </c>
      <c r="D61" s="107" t="s">
        <v>189</v>
      </c>
      <c r="E61" s="107" t="s">
        <v>291</v>
      </c>
      <c r="F61" s="107"/>
      <c r="G61" s="109" t="n">
        <v>102249.04</v>
      </c>
    </row>
    <row r="62" customFormat="false" ht="27.75" hidden="false" customHeight="true" outlineLevel="0" collapsed="false">
      <c r="A62" s="107" t="s">
        <v>292</v>
      </c>
      <c r="B62" s="108" t="s">
        <v>234</v>
      </c>
      <c r="C62" s="107" t="s">
        <v>97</v>
      </c>
      <c r="D62" s="107" t="s">
        <v>189</v>
      </c>
      <c r="E62" s="107" t="s">
        <v>291</v>
      </c>
      <c r="F62" s="107" t="s">
        <v>235</v>
      </c>
      <c r="G62" s="109" t="n">
        <v>65376.34</v>
      </c>
    </row>
    <row r="63" customFormat="false" ht="25.5" hidden="false" customHeight="true" outlineLevel="0" collapsed="false">
      <c r="A63" s="110" t="s">
        <v>293</v>
      </c>
      <c r="B63" s="111" t="s">
        <v>234</v>
      </c>
      <c r="C63" s="110" t="s">
        <v>97</v>
      </c>
      <c r="D63" s="110" t="s">
        <v>189</v>
      </c>
      <c r="E63" s="110" t="s">
        <v>291</v>
      </c>
      <c r="F63" s="110" t="s">
        <v>235</v>
      </c>
      <c r="G63" s="112" t="n">
        <v>65376.34</v>
      </c>
    </row>
    <row r="64" customFormat="false" ht="33.75" hidden="false" customHeight="false" outlineLevel="0" collapsed="false">
      <c r="A64" s="107" t="s">
        <v>294</v>
      </c>
      <c r="B64" s="108" t="s">
        <v>236</v>
      </c>
      <c r="C64" s="107" t="s">
        <v>97</v>
      </c>
      <c r="D64" s="107" t="s">
        <v>189</v>
      </c>
      <c r="E64" s="107" t="s">
        <v>291</v>
      </c>
      <c r="F64" s="107" t="s">
        <v>237</v>
      </c>
      <c r="G64" s="109" t="n">
        <v>19743.66</v>
      </c>
    </row>
    <row r="65" customFormat="false" ht="12" hidden="false" customHeight="true" outlineLevel="0" collapsed="false">
      <c r="A65" s="110" t="s">
        <v>295</v>
      </c>
      <c r="B65" s="111" t="s">
        <v>236</v>
      </c>
      <c r="C65" s="110" t="s">
        <v>97</v>
      </c>
      <c r="D65" s="110" t="s">
        <v>189</v>
      </c>
      <c r="E65" s="110" t="s">
        <v>291</v>
      </c>
      <c r="F65" s="110" t="s">
        <v>237</v>
      </c>
      <c r="G65" s="112" t="n">
        <v>19743.66</v>
      </c>
    </row>
    <row r="66" customFormat="false" ht="21.75" hidden="false" customHeight="true" outlineLevel="0" collapsed="false">
      <c r="A66" s="107" t="s">
        <v>296</v>
      </c>
      <c r="B66" s="108" t="s">
        <v>240</v>
      </c>
      <c r="C66" s="107" t="s">
        <v>97</v>
      </c>
      <c r="D66" s="107" t="s">
        <v>189</v>
      </c>
      <c r="E66" s="107" t="s">
        <v>291</v>
      </c>
      <c r="F66" s="107" t="s">
        <v>241</v>
      </c>
      <c r="G66" s="109" t="n">
        <v>17129.04</v>
      </c>
    </row>
    <row r="67" customFormat="false" ht="24.75" hidden="false" customHeight="true" outlineLevel="0" collapsed="false">
      <c r="A67" s="110" t="s">
        <v>297</v>
      </c>
      <c r="B67" s="111" t="s">
        <v>240</v>
      </c>
      <c r="C67" s="110" t="s">
        <v>97</v>
      </c>
      <c r="D67" s="110" t="s">
        <v>189</v>
      </c>
      <c r="E67" s="110" t="s">
        <v>291</v>
      </c>
      <c r="F67" s="110" t="s">
        <v>241</v>
      </c>
      <c r="G67" s="112" t="n">
        <v>17129.04</v>
      </c>
    </row>
    <row r="68" customFormat="false" ht="33.75" hidden="false" customHeight="false" outlineLevel="0" collapsed="false">
      <c r="A68" s="107" t="s">
        <v>298</v>
      </c>
      <c r="B68" s="108" t="s">
        <v>192</v>
      </c>
      <c r="C68" s="107" t="s">
        <v>97</v>
      </c>
      <c r="D68" s="107" t="s">
        <v>193</v>
      </c>
      <c r="E68" s="107"/>
      <c r="F68" s="107"/>
      <c r="G68" s="109" t="n">
        <v>750</v>
      </c>
    </row>
    <row r="69" customFormat="false" ht="21.75" hidden="false" customHeight="true" outlineLevel="0" collapsed="false">
      <c r="A69" s="107" t="s">
        <v>299</v>
      </c>
      <c r="B69" s="113" t="s">
        <v>300</v>
      </c>
      <c r="C69" s="107" t="s">
        <v>97</v>
      </c>
      <c r="D69" s="107" t="s">
        <v>193</v>
      </c>
      <c r="E69" s="107" t="s">
        <v>301</v>
      </c>
      <c r="F69" s="107"/>
      <c r="G69" s="109" t="n">
        <v>750</v>
      </c>
    </row>
    <row r="70" customFormat="false" ht="15.75" hidden="false" customHeight="true" outlineLevel="0" collapsed="false">
      <c r="A70" s="107" t="s">
        <v>302</v>
      </c>
      <c r="B70" s="108" t="s">
        <v>240</v>
      </c>
      <c r="C70" s="107" t="s">
        <v>97</v>
      </c>
      <c r="D70" s="107" t="s">
        <v>193</v>
      </c>
      <c r="E70" s="107" t="s">
        <v>301</v>
      </c>
      <c r="F70" s="107" t="s">
        <v>241</v>
      </c>
      <c r="G70" s="109" t="n">
        <v>750</v>
      </c>
    </row>
    <row r="71" customFormat="false" ht="22.5" hidden="false" customHeight="false" outlineLevel="0" collapsed="false">
      <c r="A71" s="110" t="s">
        <v>303</v>
      </c>
      <c r="B71" s="111" t="s">
        <v>240</v>
      </c>
      <c r="C71" s="110" t="s">
        <v>97</v>
      </c>
      <c r="D71" s="110" t="s">
        <v>193</v>
      </c>
      <c r="E71" s="110" t="s">
        <v>301</v>
      </c>
      <c r="F71" s="110" t="s">
        <v>241</v>
      </c>
      <c r="G71" s="112" t="n">
        <v>750</v>
      </c>
    </row>
    <row r="72" customFormat="false" ht="12.75" hidden="false" customHeight="false" outlineLevel="0" collapsed="false">
      <c r="A72" s="107" t="s">
        <v>304</v>
      </c>
      <c r="B72" s="108" t="s">
        <v>194</v>
      </c>
      <c r="C72" s="107" t="s">
        <v>97</v>
      </c>
      <c r="D72" s="107" t="s">
        <v>195</v>
      </c>
      <c r="E72" s="107"/>
      <c r="F72" s="107"/>
      <c r="G72" s="109" t="n">
        <v>42169.55</v>
      </c>
    </row>
    <row r="73" customFormat="false" ht="12.75" hidden="false" customHeight="true" outlineLevel="0" collapsed="false">
      <c r="A73" s="107" t="s">
        <v>305</v>
      </c>
      <c r="B73" s="108" t="s">
        <v>306</v>
      </c>
      <c r="C73" s="107" t="s">
        <v>97</v>
      </c>
      <c r="D73" s="107" t="s">
        <v>195</v>
      </c>
      <c r="E73" s="107" t="s">
        <v>307</v>
      </c>
      <c r="F73" s="107"/>
      <c r="G73" s="109" t="n">
        <v>8390</v>
      </c>
    </row>
    <row r="74" customFormat="false" ht="22.5" hidden="false" customHeight="false" outlineLevel="0" collapsed="false">
      <c r="A74" s="107" t="s">
        <v>308</v>
      </c>
      <c r="B74" s="108" t="s">
        <v>240</v>
      </c>
      <c r="C74" s="107" t="s">
        <v>97</v>
      </c>
      <c r="D74" s="107" t="s">
        <v>195</v>
      </c>
      <c r="E74" s="107" t="s">
        <v>307</v>
      </c>
      <c r="F74" s="107" t="s">
        <v>241</v>
      </c>
      <c r="G74" s="109" t="n">
        <v>8390</v>
      </c>
    </row>
    <row r="75" customFormat="false" ht="22.5" hidden="false" customHeight="false" outlineLevel="0" collapsed="false">
      <c r="A75" s="110" t="s">
        <v>309</v>
      </c>
      <c r="B75" s="111" t="s">
        <v>240</v>
      </c>
      <c r="C75" s="110" t="s">
        <v>97</v>
      </c>
      <c r="D75" s="110" t="s">
        <v>195</v>
      </c>
      <c r="E75" s="110" t="s">
        <v>307</v>
      </c>
      <c r="F75" s="110" t="s">
        <v>241</v>
      </c>
      <c r="G75" s="112" t="n">
        <v>8390</v>
      </c>
    </row>
    <row r="76" customFormat="false" ht="22.5" hidden="false" customHeight="false" outlineLevel="0" collapsed="false">
      <c r="A76" s="107" t="s">
        <v>310</v>
      </c>
      <c r="B76" s="108" t="s">
        <v>311</v>
      </c>
      <c r="C76" s="107" t="s">
        <v>97</v>
      </c>
      <c r="D76" s="107" t="s">
        <v>195</v>
      </c>
      <c r="E76" s="107" t="s">
        <v>312</v>
      </c>
      <c r="F76" s="107"/>
      <c r="G76" s="109" t="n">
        <v>32171</v>
      </c>
    </row>
    <row r="77" customFormat="false" ht="22.5" hidden="false" customHeight="false" outlineLevel="0" collapsed="false">
      <c r="A77" s="107" t="s">
        <v>313</v>
      </c>
      <c r="B77" s="108" t="s">
        <v>240</v>
      </c>
      <c r="C77" s="107" t="s">
        <v>97</v>
      </c>
      <c r="D77" s="107" t="s">
        <v>195</v>
      </c>
      <c r="E77" s="107" t="s">
        <v>312</v>
      </c>
      <c r="F77" s="107" t="s">
        <v>241</v>
      </c>
      <c r="G77" s="109" t="n">
        <v>32171</v>
      </c>
    </row>
    <row r="78" customFormat="false" ht="35.25" hidden="false" customHeight="true" outlineLevel="0" collapsed="false">
      <c r="A78" s="110" t="s">
        <v>314</v>
      </c>
      <c r="B78" s="111" t="s">
        <v>240</v>
      </c>
      <c r="C78" s="110" t="s">
        <v>97</v>
      </c>
      <c r="D78" s="110" t="s">
        <v>195</v>
      </c>
      <c r="E78" s="110" t="s">
        <v>312</v>
      </c>
      <c r="F78" s="110" t="s">
        <v>241</v>
      </c>
      <c r="G78" s="112" t="n">
        <v>32171</v>
      </c>
    </row>
    <row r="79" customFormat="false" ht="22.5" hidden="false" customHeight="false" outlineLevel="0" collapsed="false">
      <c r="A79" s="107" t="s">
        <v>315</v>
      </c>
      <c r="B79" s="108" t="s">
        <v>316</v>
      </c>
      <c r="C79" s="107" t="s">
        <v>97</v>
      </c>
      <c r="D79" s="107" t="s">
        <v>195</v>
      </c>
      <c r="E79" s="107" t="s">
        <v>317</v>
      </c>
      <c r="F79" s="107"/>
      <c r="G79" s="109" t="n">
        <v>1608.55</v>
      </c>
    </row>
    <row r="80" customFormat="false" ht="12.75" hidden="false" customHeight="true" outlineLevel="0" collapsed="false">
      <c r="A80" s="107" t="s">
        <v>318</v>
      </c>
      <c r="B80" s="108" t="s">
        <v>240</v>
      </c>
      <c r="C80" s="107" t="s">
        <v>97</v>
      </c>
      <c r="D80" s="107" t="s">
        <v>195</v>
      </c>
      <c r="E80" s="107" t="s">
        <v>317</v>
      </c>
      <c r="F80" s="107" t="s">
        <v>241</v>
      </c>
      <c r="G80" s="109" t="n">
        <v>1608.55</v>
      </c>
    </row>
    <row r="81" customFormat="false" ht="22.5" hidden="false" customHeight="false" outlineLevel="0" collapsed="false">
      <c r="A81" s="110" t="s">
        <v>319</v>
      </c>
      <c r="B81" s="111" t="s">
        <v>240</v>
      </c>
      <c r="C81" s="110" t="s">
        <v>97</v>
      </c>
      <c r="D81" s="110" t="s">
        <v>195</v>
      </c>
      <c r="E81" s="110" t="s">
        <v>317</v>
      </c>
      <c r="F81" s="110" t="s">
        <v>241</v>
      </c>
      <c r="G81" s="112" t="n">
        <v>1608.55</v>
      </c>
    </row>
    <row r="82" customFormat="false" ht="22.5" hidden="false" customHeight="false" outlineLevel="0" collapsed="false">
      <c r="A82" s="107" t="s">
        <v>320</v>
      </c>
      <c r="B82" s="108" t="s">
        <v>196</v>
      </c>
      <c r="C82" s="107" t="s">
        <v>97</v>
      </c>
      <c r="D82" s="107" t="s">
        <v>197</v>
      </c>
      <c r="E82" s="107"/>
      <c r="F82" s="107"/>
      <c r="G82" s="109" t="n">
        <v>750</v>
      </c>
    </row>
    <row r="83" customFormat="false" ht="45" hidden="false" customHeight="false" outlineLevel="0" collapsed="false">
      <c r="A83" s="107" t="s">
        <v>321</v>
      </c>
      <c r="B83" s="108" t="s">
        <v>322</v>
      </c>
      <c r="C83" s="107" t="s">
        <v>97</v>
      </c>
      <c r="D83" s="107" t="s">
        <v>197</v>
      </c>
      <c r="E83" s="107" t="s">
        <v>323</v>
      </c>
      <c r="F83" s="107"/>
      <c r="G83" s="109" t="n">
        <v>750</v>
      </c>
    </row>
    <row r="84" customFormat="false" ht="12.75" hidden="false" customHeight="true" outlineLevel="0" collapsed="false">
      <c r="A84" s="107" t="s">
        <v>324</v>
      </c>
      <c r="B84" s="108" t="s">
        <v>240</v>
      </c>
      <c r="C84" s="107" t="s">
        <v>97</v>
      </c>
      <c r="D84" s="107" t="s">
        <v>197</v>
      </c>
      <c r="E84" s="107" t="s">
        <v>323</v>
      </c>
      <c r="F84" s="107" t="s">
        <v>241</v>
      </c>
      <c r="G84" s="109" t="n">
        <v>750</v>
      </c>
    </row>
    <row r="85" customFormat="false" ht="26.25" hidden="false" customHeight="true" outlineLevel="0" collapsed="false">
      <c r="A85" s="110" t="s">
        <v>325</v>
      </c>
      <c r="B85" s="111" t="s">
        <v>240</v>
      </c>
      <c r="C85" s="110" t="s">
        <v>97</v>
      </c>
      <c r="D85" s="110" t="s">
        <v>197</v>
      </c>
      <c r="E85" s="110" t="s">
        <v>323</v>
      </c>
      <c r="F85" s="110" t="s">
        <v>241</v>
      </c>
      <c r="G85" s="112" t="n">
        <v>750</v>
      </c>
    </row>
    <row r="86" customFormat="false" ht="12.75" hidden="false" customHeight="false" outlineLevel="0" collapsed="false">
      <c r="A86" s="107" t="s">
        <v>326</v>
      </c>
      <c r="B86" s="108" t="s">
        <v>200</v>
      </c>
      <c r="C86" s="107" t="s">
        <v>97</v>
      </c>
      <c r="D86" s="107" t="s">
        <v>201</v>
      </c>
      <c r="E86" s="107"/>
      <c r="F86" s="107"/>
      <c r="G86" s="109" t="n">
        <v>3702125.75</v>
      </c>
    </row>
    <row r="87" customFormat="false" ht="24" hidden="false" customHeight="true" outlineLevel="0" collapsed="false">
      <c r="A87" s="107" t="s">
        <v>327</v>
      </c>
      <c r="B87" s="113" t="s">
        <v>328</v>
      </c>
      <c r="C87" s="107" t="s">
        <v>97</v>
      </c>
      <c r="D87" s="107" t="s">
        <v>201</v>
      </c>
      <c r="E87" s="107" t="s">
        <v>329</v>
      </c>
      <c r="F87" s="107"/>
      <c r="G87" s="109" t="n">
        <v>210888.16</v>
      </c>
    </row>
    <row r="88" customFormat="false" ht="30" hidden="false" customHeight="true" outlineLevel="0" collapsed="false">
      <c r="A88" s="107" t="s">
        <v>330</v>
      </c>
      <c r="B88" s="108" t="s">
        <v>240</v>
      </c>
      <c r="C88" s="107" t="s">
        <v>97</v>
      </c>
      <c r="D88" s="107" t="s">
        <v>201</v>
      </c>
      <c r="E88" s="107" t="s">
        <v>329</v>
      </c>
      <c r="F88" s="107" t="s">
        <v>241</v>
      </c>
      <c r="G88" s="109" t="n">
        <v>210888.16</v>
      </c>
    </row>
    <row r="89" customFormat="false" ht="22.5" hidden="false" customHeight="false" outlineLevel="0" collapsed="false">
      <c r="A89" s="110" t="s">
        <v>331</v>
      </c>
      <c r="B89" s="111" t="s">
        <v>240</v>
      </c>
      <c r="C89" s="110" t="s">
        <v>97</v>
      </c>
      <c r="D89" s="110" t="s">
        <v>201</v>
      </c>
      <c r="E89" s="110" t="s">
        <v>329</v>
      </c>
      <c r="F89" s="110" t="s">
        <v>241</v>
      </c>
      <c r="G89" s="112" t="n">
        <v>210888.16</v>
      </c>
    </row>
    <row r="90" customFormat="false" ht="67.5" hidden="false" customHeight="false" outlineLevel="0" collapsed="false">
      <c r="A90" s="107" t="s">
        <v>332</v>
      </c>
      <c r="B90" s="113" t="s">
        <v>333</v>
      </c>
      <c r="C90" s="107" t="s">
        <v>97</v>
      </c>
      <c r="D90" s="107" t="s">
        <v>201</v>
      </c>
      <c r="E90" s="107" t="s">
        <v>334</v>
      </c>
      <c r="F90" s="107"/>
      <c r="G90" s="109" t="n">
        <v>314415</v>
      </c>
    </row>
    <row r="91" customFormat="false" ht="22.5" hidden="false" customHeight="false" outlineLevel="0" collapsed="false">
      <c r="A91" s="107" t="s">
        <v>335</v>
      </c>
      <c r="B91" s="108" t="s">
        <v>240</v>
      </c>
      <c r="C91" s="107" t="s">
        <v>97</v>
      </c>
      <c r="D91" s="107" t="s">
        <v>201</v>
      </c>
      <c r="E91" s="107" t="s">
        <v>334</v>
      </c>
      <c r="F91" s="107" t="s">
        <v>241</v>
      </c>
      <c r="G91" s="109" t="n">
        <v>314415</v>
      </c>
    </row>
    <row r="92" customFormat="false" ht="14.25" hidden="false" customHeight="true" outlineLevel="0" collapsed="false">
      <c r="A92" s="110" t="s">
        <v>336</v>
      </c>
      <c r="B92" s="111" t="s">
        <v>240</v>
      </c>
      <c r="C92" s="110" t="s">
        <v>97</v>
      </c>
      <c r="D92" s="110" t="s">
        <v>201</v>
      </c>
      <c r="E92" s="110" t="s">
        <v>334</v>
      </c>
      <c r="F92" s="110" t="s">
        <v>241</v>
      </c>
      <c r="G92" s="112" t="n">
        <v>314415</v>
      </c>
    </row>
    <row r="93" customFormat="false" ht="45" hidden="false" customHeight="false" outlineLevel="0" collapsed="false">
      <c r="A93" s="107" t="s">
        <v>337</v>
      </c>
      <c r="B93" s="108" t="s">
        <v>338</v>
      </c>
      <c r="C93" s="107" t="s">
        <v>97</v>
      </c>
      <c r="D93" s="107" t="s">
        <v>201</v>
      </c>
      <c r="E93" s="107" t="s">
        <v>339</v>
      </c>
      <c r="F93" s="107"/>
      <c r="G93" s="109" t="n">
        <v>3144.15</v>
      </c>
    </row>
    <row r="94" customFormat="false" ht="14.25" hidden="false" customHeight="true" outlineLevel="0" collapsed="false">
      <c r="A94" s="107" t="s">
        <v>340</v>
      </c>
      <c r="B94" s="108" t="s">
        <v>240</v>
      </c>
      <c r="C94" s="107" t="s">
        <v>97</v>
      </c>
      <c r="D94" s="107" t="s">
        <v>201</v>
      </c>
      <c r="E94" s="107" t="s">
        <v>339</v>
      </c>
      <c r="F94" s="107" t="s">
        <v>241</v>
      </c>
      <c r="G94" s="109" t="n">
        <v>3144.15</v>
      </c>
    </row>
    <row r="95" customFormat="false" ht="22.5" hidden="false" customHeight="false" outlineLevel="0" collapsed="false">
      <c r="A95" s="110" t="s">
        <v>341</v>
      </c>
      <c r="B95" s="111" t="s">
        <v>240</v>
      </c>
      <c r="C95" s="110" t="s">
        <v>97</v>
      </c>
      <c r="D95" s="110" t="s">
        <v>201</v>
      </c>
      <c r="E95" s="110" t="s">
        <v>339</v>
      </c>
      <c r="F95" s="110" t="s">
        <v>241</v>
      </c>
      <c r="G95" s="112" t="n">
        <v>3144.15</v>
      </c>
    </row>
    <row r="96" customFormat="false" ht="22.5" hidden="false" customHeight="true" outlineLevel="0" collapsed="false">
      <c r="A96" s="107" t="s">
        <v>342</v>
      </c>
      <c r="B96" s="113" t="s">
        <v>343</v>
      </c>
      <c r="C96" s="107" t="s">
        <v>97</v>
      </c>
      <c r="D96" s="107" t="s">
        <v>201</v>
      </c>
      <c r="E96" s="107" t="s">
        <v>344</v>
      </c>
      <c r="F96" s="107"/>
      <c r="G96" s="109" t="n">
        <v>3167343.75</v>
      </c>
    </row>
    <row r="97" customFormat="false" ht="13.5" hidden="false" customHeight="true" outlineLevel="0" collapsed="false">
      <c r="A97" s="107" t="s">
        <v>345</v>
      </c>
      <c r="B97" s="108" t="s">
        <v>159</v>
      </c>
      <c r="C97" s="107" t="s">
        <v>97</v>
      </c>
      <c r="D97" s="107" t="s">
        <v>201</v>
      </c>
      <c r="E97" s="107" t="s">
        <v>344</v>
      </c>
      <c r="F97" s="107" t="s">
        <v>265</v>
      </c>
      <c r="G97" s="109" t="n">
        <v>3167343.75</v>
      </c>
    </row>
    <row r="98" customFormat="false" ht="12.75" hidden="false" customHeight="false" outlineLevel="0" collapsed="false">
      <c r="A98" s="110" t="s">
        <v>346</v>
      </c>
      <c r="B98" s="111" t="s">
        <v>159</v>
      </c>
      <c r="C98" s="110" t="s">
        <v>97</v>
      </c>
      <c r="D98" s="110" t="s">
        <v>201</v>
      </c>
      <c r="E98" s="110" t="s">
        <v>344</v>
      </c>
      <c r="F98" s="110" t="s">
        <v>265</v>
      </c>
      <c r="G98" s="112" t="n">
        <v>3167343.75</v>
      </c>
    </row>
    <row r="99" customFormat="false" ht="90" hidden="false" customHeight="false" outlineLevel="0" collapsed="false">
      <c r="A99" s="107" t="s">
        <v>347</v>
      </c>
      <c r="B99" s="113" t="s">
        <v>348</v>
      </c>
      <c r="C99" s="107" t="s">
        <v>97</v>
      </c>
      <c r="D99" s="107" t="s">
        <v>201</v>
      </c>
      <c r="E99" s="107" t="s">
        <v>349</v>
      </c>
      <c r="F99" s="107"/>
      <c r="G99" s="109" t="n">
        <v>6334.69</v>
      </c>
    </row>
    <row r="100" customFormat="false" ht="12.75" hidden="false" customHeight="false" outlineLevel="0" collapsed="false">
      <c r="A100" s="107" t="s">
        <v>350</v>
      </c>
      <c r="B100" s="108" t="s">
        <v>159</v>
      </c>
      <c r="C100" s="107" t="s">
        <v>97</v>
      </c>
      <c r="D100" s="107" t="s">
        <v>201</v>
      </c>
      <c r="E100" s="107" t="s">
        <v>349</v>
      </c>
      <c r="F100" s="107" t="s">
        <v>265</v>
      </c>
      <c r="G100" s="109" t="n">
        <v>6334.69</v>
      </c>
    </row>
    <row r="101" customFormat="false" ht="15.75" hidden="false" customHeight="true" outlineLevel="0" collapsed="false">
      <c r="A101" s="110" t="s">
        <v>351</v>
      </c>
      <c r="B101" s="111" t="s">
        <v>159</v>
      </c>
      <c r="C101" s="110" t="s">
        <v>97</v>
      </c>
      <c r="D101" s="110" t="s">
        <v>201</v>
      </c>
      <c r="E101" s="110" t="s">
        <v>349</v>
      </c>
      <c r="F101" s="110" t="s">
        <v>265</v>
      </c>
      <c r="G101" s="112" t="n">
        <v>6334.69</v>
      </c>
    </row>
    <row r="102" customFormat="false" ht="12.75" hidden="false" customHeight="false" outlineLevel="0" collapsed="false">
      <c r="A102" s="107" t="s">
        <v>352</v>
      </c>
      <c r="B102" s="108" t="s">
        <v>204</v>
      </c>
      <c r="C102" s="107" t="s">
        <v>97</v>
      </c>
      <c r="D102" s="107" t="s">
        <v>205</v>
      </c>
      <c r="E102" s="107"/>
      <c r="F102" s="107"/>
      <c r="G102" s="109" t="n">
        <v>146787.27</v>
      </c>
    </row>
    <row r="103" customFormat="false" ht="56.25" hidden="false" customHeight="false" outlineLevel="0" collapsed="false">
      <c r="A103" s="107" t="s">
        <v>353</v>
      </c>
      <c r="B103" s="108" t="s">
        <v>238</v>
      </c>
      <c r="C103" s="107" t="s">
        <v>97</v>
      </c>
      <c r="D103" s="107" t="s">
        <v>205</v>
      </c>
      <c r="E103" s="107" t="s">
        <v>239</v>
      </c>
      <c r="F103" s="107"/>
      <c r="G103" s="109" t="n">
        <v>146787.27</v>
      </c>
    </row>
    <row r="104" customFormat="false" ht="11.25" hidden="false" customHeight="true" outlineLevel="0" collapsed="false">
      <c r="A104" s="107" t="s">
        <v>354</v>
      </c>
      <c r="B104" s="108" t="s">
        <v>240</v>
      </c>
      <c r="C104" s="107" t="s">
        <v>97</v>
      </c>
      <c r="D104" s="107" t="s">
        <v>205</v>
      </c>
      <c r="E104" s="107" t="s">
        <v>239</v>
      </c>
      <c r="F104" s="107" t="s">
        <v>241</v>
      </c>
      <c r="G104" s="109" t="n">
        <v>126846</v>
      </c>
    </row>
    <row r="105" customFormat="false" ht="22.5" hidden="false" customHeight="false" outlineLevel="0" collapsed="false">
      <c r="A105" s="110" t="s">
        <v>355</v>
      </c>
      <c r="B105" s="111" t="s">
        <v>240</v>
      </c>
      <c r="C105" s="110" t="s">
        <v>97</v>
      </c>
      <c r="D105" s="110" t="s">
        <v>205</v>
      </c>
      <c r="E105" s="110" t="s">
        <v>239</v>
      </c>
      <c r="F105" s="110" t="s">
        <v>241</v>
      </c>
      <c r="G105" s="112" t="n">
        <v>126846</v>
      </c>
    </row>
    <row r="106" customFormat="false" ht="12.75" hidden="false" customHeight="false" outlineLevel="0" collapsed="false">
      <c r="A106" s="107" t="s">
        <v>356</v>
      </c>
      <c r="B106" s="108" t="s">
        <v>248</v>
      </c>
      <c r="C106" s="107" t="s">
        <v>97</v>
      </c>
      <c r="D106" s="107" t="s">
        <v>205</v>
      </c>
      <c r="E106" s="107" t="s">
        <v>239</v>
      </c>
      <c r="F106" s="107" t="s">
        <v>249</v>
      </c>
      <c r="G106" s="109" t="n">
        <v>19941.27</v>
      </c>
    </row>
    <row r="107" customFormat="false" ht="12.75" hidden="false" customHeight="false" outlineLevel="0" collapsed="false">
      <c r="A107" s="110" t="s">
        <v>357</v>
      </c>
      <c r="B107" s="111" t="s">
        <v>248</v>
      </c>
      <c r="C107" s="110" t="s">
        <v>97</v>
      </c>
      <c r="D107" s="110" t="s">
        <v>205</v>
      </c>
      <c r="E107" s="110" t="s">
        <v>239</v>
      </c>
      <c r="F107" s="110" t="s">
        <v>249</v>
      </c>
      <c r="G107" s="112" t="n">
        <v>19941.27</v>
      </c>
    </row>
    <row r="108" customFormat="false" ht="12.75" hidden="false" customHeight="false" outlineLevel="0" collapsed="false">
      <c r="A108" s="107" t="s">
        <v>358</v>
      </c>
      <c r="B108" s="108" t="s">
        <v>359</v>
      </c>
      <c r="C108" s="107" t="s">
        <v>97</v>
      </c>
      <c r="D108" s="107" t="s">
        <v>207</v>
      </c>
      <c r="E108" s="107"/>
      <c r="F108" s="107"/>
      <c r="G108" s="109" t="n">
        <v>69850</v>
      </c>
    </row>
    <row r="109" customFormat="false" ht="56.25" hidden="false" customHeight="false" outlineLevel="0" collapsed="false">
      <c r="A109" s="107" t="s">
        <v>360</v>
      </c>
      <c r="B109" s="108" t="s">
        <v>243</v>
      </c>
      <c r="C109" s="107" t="s">
        <v>97</v>
      </c>
      <c r="D109" s="107" t="s">
        <v>207</v>
      </c>
      <c r="E109" s="107" t="s">
        <v>244</v>
      </c>
      <c r="F109" s="107"/>
      <c r="G109" s="109" t="n">
        <v>69850</v>
      </c>
    </row>
    <row r="110" customFormat="false" ht="10.5" hidden="false" customHeight="true" outlineLevel="0" collapsed="false">
      <c r="A110" s="107" t="s">
        <v>361</v>
      </c>
      <c r="B110" s="108" t="s">
        <v>240</v>
      </c>
      <c r="C110" s="107" t="s">
        <v>97</v>
      </c>
      <c r="D110" s="107" t="s">
        <v>207</v>
      </c>
      <c r="E110" s="107" t="s">
        <v>244</v>
      </c>
      <c r="F110" s="107" t="s">
        <v>241</v>
      </c>
      <c r="G110" s="109" t="n">
        <v>69850</v>
      </c>
    </row>
    <row r="111" customFormat="false" ht="12" hidden="false" customHeight="true" outlineLevel="0" collapsed="false">
      <c r="A111" s="110" t="s">
        <v>72</v>
      </c>
      <c r="B111" s="111" t="s">
        <v>240</v>
      </c>
      <c r="C111" s="110" t="s">
        <v>97</v>
      </c>
      <c r="D111" s="110" t="s">
        <v>207</v>
      </c>
      <c r="E111" s="110" t="s">
        <v>244</v>
      </c>
      <c r="F111" s="110" t="s">
        <v>241</v>
      </c>
      <c r="G111" s="112" t="n">
        <v>69850</v>
      </c>
    </row>
    <row r="112" customFormat="false" ht="12.75" hidden="false" customHeight="false" outlineLevel="0" collapsed="false">
      <c r="A112" s="107" t="s">
        <v>362</v>
      </c>
      <c r="B112" s="108" t="s">
        <v>208</v>
      </c>
      <c r="C112" s="107" t="s">
        <v>97</v>
      </c>
      <c r="D112" s="107" t="s">
        <v>209</v>
      </c>
      <c r="E112" s="107"/>
      <c r="F112" s="107"/>
      <c r="G112" s="109" t="n">
        <v>785997.24</v>
      </c>
    </row>
    <row r="113" customFormat="false" ht="45" hidden="false" customHeight="false" outlineLevel="0" collapsed="false">
      <c r="A113" s="107" t="s">
        <v>363</v>
      </c>
      <c r="B113" s="108" t="s">
        <v>251</v>
      </c>
      <c r="C113" s="107" t="s">
        <v>97</v>
      </c>
      <c r="D113" s="107" t="s">
        <v>209</v>
      </c>
      <c r="E113" s="107" t="s">
        <v>364</v>
      </c>
      <c r="F113" s="107"/>
      <c r="G113" s="109" t="n">
        <v>7801.1</v>
      </c>
    </row>
    <row r="114" customFormat="false" ht="12.75" hidden="false" customHeight="false" outlineLevel="0" collapsed="false">
      <c r="A114" s="107" t="s">
        <v>365</v>
      </c>
      <c r="B114" s="108" t="s">
        <v>271</v>
      </c>
      <c r="C114" s="107" t="s">
        <v>97</v>
      </c>
      <c r="D114" s="107" t="s">
        <v>209</v>
      </c>
      <c r="E114" s="107" t="s">
        <v>364</v>
      </c>
      <c r="F114" s="107" t="s">
        <v>272</v>
      </c>
      <c r="G114" s="109" t="n">
        <v>5991.74</v>
      </c>
    </row>
    <row r="115" customFormat="false" ht="12.75" hidden="false" customHeight="false" outlineLevel="0" collapsed="false">
      <c r="A115" s="110" t="s">
        <v>366</v>
      </c>
      <c r="B115" s="111" t="s">
        <v>271</v>
      </c>
      <c r="C115" s="110" t="s">
        <v>97</v>
      </c>
      <c r="D115" s="110" t="s">
        <v>209</v>
      </c>
      <c r="E115" s="110" t="s">
        <v>364</v>
      </c>
      <c r="F115" s="110" t="s">
        <v>272</v>
      </c>
      <c r="G115" s="112" t="n">
        <v>5991.74</v>
      </c>
    </row>
    <row r="116" customFormat="false" ht="33.75" hidden="false" customHeight="false" outlineLevel="0" collapsed="false">
      <c r="A116" s="107" t="s">
        <v>367</v>
      </c>
      <c r="B116" s="108" t="s">
        <v>275</v>
      </c>
      <c r="C116" s="107" t="s">
        <v>97</v>
      </c>
      <c r="D116" s="107" t="s">
        <v>209</v>
      </c>
      <c r="E116" s="107" t="s">
        <v>364</v>
      </c>
      <c r="F116" s="107" t="s">
        <v>276</v>
      </c>
      <c r="G116" s="109" t="n">
        <v>1809.36</v>
      </c>
    </row>
    <row r="117" customFormat="false" ht="33.75" hidden="false" customHeight="false" outlineLevel="0" collapsed="false">
      <c r="A117" s="110" t="s">
        <v>368</v>
      </c>
      <c r="B117" s="111" t="s">
        <v>275</v>
      </c>
      <c r="C117" s="110" t="s">
        <v>97</v>
      </c>
      <c r="D117" s="110" t="s">
        <v>209</v>
      </c>
      <c r="E117" s="110" t="s">
        <v>364</v>
      </c>
      <c r="F117" s="110" t="s">
        <v>276</v>
      </c>
      <c r="G117" s="112" t="n">
        <v>1809.36</v>
      </c>
    </row>
    <row r="118" customFormat="false" ht="56.25" hidden="false" customHeight="false" outlineLevel="0" collapsed="false">
      <c r="A118" s="107" t="s">
        <v>369</v>
      </c>
      <c r="B118" s="108" t="s">
        <v>370</v>
      </c>
      <c r="C118" s="107" t="s">
        <v>97</v>
      </c>
      <c r="D118" s="107" t="s">
        <v>209</v>
      </c>
      <c r="E118" s="107" t="s">
        <v>371</v>
      </c>
      <c r="F118" s="107"/>
      <c r="G118" s="109" t="n">
        <v>642851.64</v>
      </c>
    </row>
    <row r="119" customFormat="false" ht="12.75" hidden="false" customHeight="true" outlineLevel="0" collapsed="false">
      <c r="A119" s="107" t="s">
        <v>372</v>
      </c>
      <c r="B119" s="108" t="s">
        <v>271</v>
      </c>
      <c r="C119" s="107" t="s">
        <v>97</v>
      </c>
      <c r="D119" s="107" t="s">
        <v>209</v>
      </c>
      <c r="E119" s="107" t="s">
        <v>371</v>
      </c>
      <c r="F119" s="107" t="s">
        <v>272</v>
      </c>
      <c r="G119" s="109" t="n">
        <v>89193.66</v>
      </c>
    </row>
    <row r="120" customFormat="false" ht="12.75" hidden="false" customHeight="false" outlineLevel="0" collapsed="false">
      <c r="A120" s="110" t="s">
        <v>373</v>
      </c>
      <c r="B120" s="111" t="s">
        <v>271</v>
      </c>
      <c r="C120" s="110" t="s">
        <v>97</v>
      </c>
      <c r="D120" s="110" t="s">
        <v>209</v>
      </c>
      <c r="E120" s="110" t="s">
        <v>371</v>
      </c>
      <c r="F120" s="110" t="s">
        <v>272</v>
      </c>
      <c r="G120" s="112" t="n">
        <v>89193.66</v>
      </c>
    </row>
    <row r="121" customFormat="false" ht="36.75" hidden="false" customHeight="true" outlineLevel="0" collapsed="false">
      <c r="A121" s="107" t="s">
        <v>63</v>
      </c>
      <c r="B121" s="108" t="s">
        <v>275</v>
      </c>
      <c r="C121" s="107" t="s">
        <v>97</v>
      </c>
      <c r="D121" s="107" t="s">
        <v>209</v>
      </c>
      <c r="E121" s="107" t="s">
        <v>371</v>
      </c>
      <c r="F121" s="107" t="s">
        <v>276</v>
      </c>
      <c r="G121" s="109" t="n">
        <v>26936.66</v>
      </c>
    </row>
    <row r="122" customFormat="false" ht="33.75" hidden="false" customHeight="false" outlineLevel="0" collapsed="false">
      <c r="A122" s="110" t="s">
        <v>272</v>
      </c>
      <c r="B122" s="111" t="s">
        <v>275</v>
      </c>
      <c r="C122" s="110" t="s">
        <v>97</v>
      </c>
      <c r="D122" s="110" t="s">
        <v>209</v>
      </c>
      <c r="E122" s="110" t="s">
        <v>371</v>
      </c>
      <c r="F122" s="110" t="s">
        <v>276</v>
      </c>
      <c r="G122" s="112" t="n">
        <v>26936.66</v>
      </c>
    </row>
    <row r="123" customFormat="false" ht="22.5" hidden="false" customHeight="false" outlineLevel="0" collapsed="false">
      <c r="A123" s="107" t="s">
        <v>374</v>
      </c>
      <c r="B123" s="108" t="s">
        <v>240</v>
      </c>
      <c r="C123" s="107" t="s">
        <v>97</v>
      </c>
      <c r="D123" s="107" t="s">
        <v>209</v>
      </c>
      <c r="E123" s="107" t="s">
        <v>371</v>
      </c>
      <c r="F123" s="107" t="s">
        <v>241</v>
      </c>
      <c r="G123" s="109" t="n">
        <v>526721.32</v>
      </c>
    </row>
    <row r="124" customFormat="false" ht="22.5" hidden="false" customHeight="false" outlineLevel="0" collapsed="false">
      <c r="A124" s="110" t="s">
        <v>375</v>
      </c>
      <c r="B124" s="111" t="s">
        <v>240</v>
      </c>
      <c r="C124" s="110" t="s">
        <v>97</v>
      </c>
      <c r="D124" s="110" t="s">
        <v>209</v>
      </c>
      <c r="E124" s="110" t="s">
        <v>371</v>
      </c>
      <c r="F124" s="110" t="s">
        <v>241</v>
      </c>
      <c r="G124" s="112" t="n">
        <v>526721.32</v>
      </c>
    </row>
    <row r="125" customFormat="false" ht="56.25" hidden="false" customHeight="false" outlineLevel="0" collapsed="false">
      <c r="A125" s="107" t="s">
        <v>376</v>
      </c>
      <c r="B125" s="108" t="s">
        <v>377</v>
      </c>
      <c r="C125" s="107" t="s">
        <v>97</v>
      </c>
      <c r="D125" s="107" t="s">
        <v>209</v>
      </c>
      <c r="E125" s="107" t="s">
        <v>378</v>
      </c>
      <c r="F125" s="107"/>
      <c r="G125" s="109" t="n">
        <v>121242.5</v>
      </c>
    </row>
    <row r="126" customFormat="false" ht="22.5" hidden="false" customHeight="false" outlineLevel="0" collapsed="false">
      <c r="A126" s="107" t="s">
        <v>379</v>
      </c>
      <c r="B126" s="108" t="s">
        <v>240</v>
      </c>
      <c r="C126" s="107" t="s">
        <v>97</v>
      </c>
      <c r="D126" s="107" t="s">
        <v>209</v>
      </c>
      <c r="E126" s="107" t="s">
        <v>378</v>
      </c>
      <c r="F126" s="107" t="s">
        <v>241</v>
      </c>
      <c r="G126" s="109" t="n">
        <v>121242.5</v>
      </c>
    </row>
    <row r="127" customFormat="false" ht="13.5" hidden="false" customHeight="true" outlineLevel="0" collapsed="false">
      <c r="A127" s="110" t="s">
        <v>380</v>
      </c>
      <c r="B127" s="111" t="s">
        <v>240</v>
      </c>
      <c r="C127" s="110" t="s">
        <v>97</v>
      </c>
      <c r="D127" s="110" t="s">
        <v>209</v>
      </c>
      <c r="E127" s="110" t="s">
        <v>378</v>
      </c>
      <c r="F127" s="110" t="s">
        <v>241</v>
      </c>
      <c r="G127" s="112" t="n">
        <v>121242.5</v>
      </c>
    </row>
    <row r="128" customFormat="false" ht="22.5" hidden="false" customHeight="false" outlineLevel="0" collapsed="false">
      <c r="A128" s="107" t="s">
        <v>381</v>
      </c>
      <c r="B128" s="108" t="s">
        <v>382</v>
      </c>
      <c r="C128" s="107" t="s">
        <v>97</v>
      </c>
      <c r="D128" s="107" t="s">
        <v>209</v>
      </c>
      <c r="E128" s="107" t="s">
        <v>383</v>
      </c>
      <c r="F128" s="107"/>
      <c r="G128" s="109" t="n">
        <v>14102</v>
      </c>
    </row>
    <row r="129" customFormat="false" ht="22.5" hidden="false" customHeight="false" outlineLevel="0" collapsed="false">
      <c r="A129" s="107" t="s">
        <v>150</v>
      </c>
      <c r="B129" s="108" t="s">
        <v>240</v>
      </c>
      <c r="C129" s="107" t="s">
        <v>97</v>
      </c>
      <c r="D129" s="107" t="s">
        <v>209</v>
      </c>
      <c r="E129" s="107" t="s">
        <v>383</v>
      </c>
      <c r="F129" s="107" t="s">
        <v>241</v>
      </c>
      <c r="G129" s="109" t="n">
        <v>14102</v>
      </c>
    </row>
    <row r="130" customFormat="false" ht="22.5" hidden="false" customHeight="false" outlineLevel="0" collapsed="false">
      <c r="A130" s="110" t="s">
        <v>276</v>
      </c>
      <c r="B130" s="111" t="s">
        <v>240</v>
      </c>
      <c r="C130" s="110" t="s">
        <v>97</v>
      </c>
      <c r="D130" s="110" t="s">
        <v>209</v>
      </c>
      <c r="E130" s="110" t="s">
        <v>383</v>
      </c>
      <c r="F130" s="110" t="s">
        <v>241</v>
      </c>
      <c r="G130" s="112" t="n">
        <v>14102</v>
      </c>
    </row>
    <row r="131" customFormat="false" ht="22.5" hidden="false" customHeight="false" outlineLevel="0" collapsed="false">
      <c r="A131" s="107" t="s">
        <v>106</v>
      </c>
      <c r="B131" s="108" t="s">
        <v>210</v>
      </c>
      <c r="C131" s="107" t="s">
        <v>97</v>
      </c>
      <c r="D131" s="107" t="s">
        <v>211</v>
      </c>
      <c r="E131" s="107"/>
      <c r="F131" s="107"/>
      <c r="G131" s="109" t="n">
        <v>2527789.65</v>
      </c>
    </row>
    <row r="132" customFormat="false" ht="19.5" hidden="false" customHeight="true" outlineLevel="0" collapsed="false">
      <c r="A132" s="107" t="s">
        <v>235</v>
      </c>
      <c r="B132" s="113" t="s">
        <v>384</v>
      </c>
      <c r="C132" s="107" t="s">
        <v>97</v>
      </c>
      <c r="D132" s="107" t="s">
        <v>211</v>
      </c>
      <c r="E132" s="107" t="s">
        <v>385</v>
      </c>
      <c r="F132" s="107"/>
      <c r="G132" s="109" t="n">
        <v>159512.23</v>
      </c>
    </row>
    <row r="133" customFormat="false" ht="12.75" hidden="false" customHeight="false" outlineLevel="0" collapsed="false">
      <c r="A133" s="107" t="s">
        <v>386</v>
      </c>
      <c r="B133" s="108" t="s">
        <v>159</v>
      </c>
      <c r="C133" s="107" t="s">
        <v>97</v>
      </c>
      <c r="D133" s="107" t="s">
        <v>211</v>
      </c>
      <c r="E133" s="107" t="s">
        <v>385</v>
      </c>
      <c r="F133" s="107" t="s">
        <v>265</v>
      </c>
      <c r="G133" s="109" t="n">
        <v>159512.23</v>
      </c>
    </row>
    <row r="134" customFormat="false" ht="12.75" hidden="false" customHeight="false" outlineLevel="0" collapsed="false">
      <c r="A134" s="110" t="s">
        <v>387</v>
      </c>
      <c r="B134" s="111" t="s">
        <v>159</v>
      </c>
      <c r="C134" s="110" t="s">
        <v>97</v>
      </c>
      <c r="D134" s="110" t="s">
        <v>211</v>
      </c>
      <c r="E134" s="110" t="s">
        <v>385</v>
      </c>
      <c r="F134" s="110" t="s">
        <v>265</v>
      </c>
      <c r="G134" s="112" t="n">
        <v>159512.23</v>
      </c>
    </row>
    <row r="135" customFormat="false" ht="56.25" hidden="false" customHeight="false" outlineLevel="0" collapsed="false">
      <c r="A135" s="107" t="s">
        <v>388</v>
      </c>
      <c r="B135" s="108" t="s">
        <v>389</v>
      </c>
      <c r="C135" s="107" t="s">
        <v>97</v>
      </c>
      <c r="D135" s="107" t="s">
        <v>211</v>
      </c>
      <c r="E135" s="107" t="s">
        <v>390</v>
      </c>
      <c r="F135" s="107"/>
      <c r="G135" s="109" t="n">
        <v>2300000</v>
      </c>
    </row>
    <row r="136" customFormat="false" ht="22.5" hidden="false" customHeight="false" outlineLevel="0" collapsed="false">
      <c r="A136" s="107" t="s">
        <v>391</v>
      </c>
      <c r="B136" s="108" t="s">
        <v>240</v>
      </c>
      <c r="C136" s="107" t="s">
        <v>97</v>
      </c>
      <c r="D136" s="107" t="s">
        <v>211</v>
      </c>
      <c r="E136" s="107" t="s">
        <v>390</v>
      </c>
      <c r="F136" s="107" t="s">
        <v>241</v>
      </c>
      <c r="G136" s="109" t="n">
        <v>80000</v>
      </c>
    </row>
    <row r="137" customFormat="false" ht="22.5" hidden="false" customHeight="false" outlineLevel="0" collapsed="false">
      <c r="A137" s="110" t="s">
        <v>392</v>
      </c>
      <c r="B137" s="111" t="s">
        <v>240</v>
      </c>
      <c r="C137" s="110" t="s">
        <v>97</v>
      </c>
      <c r="D137" s="110" t="s">
        <v>211</v>
      </c>
      <c r="E137" s="110" t="s">
        <v>390</v>
      </c>
      <c r="F137" s="110" t="s">
        <v>241</v>
      </c>
      <c r="G137" s="112" t="n">
        <v>80000</v>
      </c>
    </row>
    <row r="138" customFormat="false" ht="12.75" hidden="false" customHeight="false" outlineLevel="0" collapsed="false">
      <c r="A138" s="107" t="s">
        <v>393</v>
      </c>
      <c r="B138" s="108" t="s">
        <v>159</v>
      </c>
      <c r="C138" s="107" t="s">
        <v>97</v>
      </c>
      <c r="D138" s="107" t="s">
        <v>211</v>
      </c>
      <c r="E138" s="107" t="s">
        <v>390</v>
      </c>
      <c r="F138" s="107" t="s">
        <v>265</v>
      </c>
      <c r="G138" s="109" t="n">
        <v>2220000</v>
      </c>
    </row>
    <row r="139" customFormat="false" ht="12.75" hidden="false" customHeight="false" outlineLevel="0" collapsed="false">
      <c r="A139" s="110" t="s">
        <v>394</v>
      </c>
      <c r="B139" s="111" t="s">
        <v>159</v>
      </c>
      <c r="C139" s="110" t="s">
        <v>97</v>
      </c>
      <c r="D139" s="110" t="s">
        <v>211</v>
      </c>
      <c r="E139" s="110" t="s">
        <v>390</v>
      </c>
      <c r="F139" s="110" t="s">
        <v>265</v>
      </c>
      <c r="G139" s="112" t="n">
        <v>2220000</v>
      </c>
    </row>
    <row r="140" customFormat="false" ht="56.25" hidden="false" customHeight="false" outlineLevel="0" collapsed="false">
      <c r="A140" s="107" t="s">
        <v>237</v>
      </c>
      <c r="B140" s="108" t="s">
        <v>395</v>
      </c>
      <c r="C140" s="107" t="s">
        <v>97</v>
      </c>
      <c r="D140" s="107" t="s">
        <v>211</v>
      </c>
      <c r="E140" s="107" t="s">
        <v>396</v>
      </c>
      <c r="F140" s="107"/>
      <c r="G140" s="109" t="n">
        <v>68277.42</v>
      </c>
    </row>
    <row r="141" customFormat="false" ht="12.75" hidden="false" customHeight="false" outlineLevel="0" collapsed="false">
      <c r="A141" s="107" t="s">
        <v>114</v>
      </c>
      <c r="B141" s="108" t="s">
        <v>159</v>
      </c>
      <c r="C141" s="107" t="s">
        <v>97</v>
      </c>
      <c r="D141" s="107" t="s">
        <v>211</v>
      </c>
      <c r="E141" s="107" t="s">
        <v>396</v>
      </c>
      <c r="F141" s="107" t="s">
        <v>265</v>
      </c>
      <c r="G141" s="109" t="n">
        <v>68277.42</v>
      </c>
    </row>
    <row r="142" customFormat="false" ht="12.75" hidden="false" customHeight="false" outlineLevel="0" collapsed="false">
      <c r="A142" s="110" t="s">
        <v>397</v>
      </c>
      <c r="B142" s="111" t="s">
        <v>159</v>
      </c>
      <c r="C142" s="110" t="s">
        <v>97</v>
      </c>
      <c r="D142" s="110" t="s">
        <v>211</v>
      </c>
      <c r="E142" s="110" t="s">
        <v>396</v>
      </c>
      <c r="F142" s="110" t="s">
        <v>265</v>
      </c>
      <c r="G142" s="112" t="n">
        <v>68277.42</v>
      </c>
    </row>
    <row r="143" customFormat="false" ht="12.75" hidden="false" customHeight="false" outlineLevel="0" collapsed="false">
      <c r="A143" s="107" t="s">
        <v>398</v>
      </c>
      <c r="B143" s="108" t="s">
        <v>214</v>
      </c>
      <c r="C143" s="107" t="s">
        <v>97</v>
      </c>
      <c r="D143" s="107" t="s">
        <v>215</v>
      </c>
      <c r="E143" s="107"/>
      <c r="F143" s="107"/>
      <c r="G143" s="109" t="n">
        <v>4392615.68</v>
      </c>
    </row>
    <row r="144" customFormat="false" ht="56.25" hidden="false" customHeight="false" outlineLevel="0" collapsed="false">
      <c r="A144" s="107" t="s">
        <v>399</v>
      </c>
      <c r="B144" s="108" t="s">
        <v>400</v>
      </c>
      <c r="C144" s="107" t="s">
        <v>97</v>
      </c>
      <c r="D144" s="107" t="s">
        <v>215</v>
      </c>
      <c r="E144" s="107" t="s">
        <v>401</v>
      </c>
      <c r="F144" s="107"/>
      <c r="G144" s="109" t="n">
        <v>1550850.54</v>
      </c>
    </row>
    <row r="145" customFormat="false" ht="45" hidden="false" customHeight="false" outlineLevel="0" collapsed="false">
      <c r="A145" s="107" t="s">
        <v>402</v>
      </c>
      <c r="B145" s="108" t="s">
        <v>403</v>
      </c>
      <c r="C145" s="107" t="s">
        <v>97</v>
      </c>
      <c r="D145" s="107" t="s">
        <v>215</v>
      </c>
      <c r="E145" s="107" t="s">
        <v>401</v>
      </c>
      <c r="F145" s="107" t="s">
        <v>404</v>
      </c>
      <c r="G145" s="109" t="n">
        <v>1550850.54</v>
      </c>
    </row>
    <row r="146" customFormat="false" ht="45" hidden="false" customHeight="false" outlineLevel="0" collapsed="false">
      <c r="A146" s="110" t="s">
        <v>405</v>
      </c>
      <c r="B146" s="111" t="s">
        <v>403</v>
      </c>
      <c r="C146" s="110" t="s">
        <v>97</v>
      </c>
      <c r="D146" s="110" t="s">
        <v>215</v>
      </c>
      <c r="E146" s="110" t="s">
        <v>401</v>
      </c>
      <c r="F146" s="110" t="s">
        <v>404</v>
      </c>
      <c r="G146" s="112" t="n">
        <v>1550850.54</v>
      </c>
    </row>
    <row r="147" customFormat="false" ht="90" hidden="false" customHeight="false" outlineLevel="0" collapsed="false">
      <c r="A147" s="107" t="s">
        <v>406</v>
      </c>
      <c r="B147" s="113" t="s">
        <v>407</v>
      </c>
      <c r="C147" s="107" t="s">
        <v>97</v>
      </c>
      <c r="D147" s="107" t="s">
        <v>215</v>
      </c>
      <c r="E147" s="107" t="s">
        <v>408</v>
      </c>
      <c r="F147" s="107"/>
      <c r="G147" s="109" t="n">
        <v>27614.28</v>
      </c>
    </row>
    <row r="148" customFormat="false" ht="45" hidden="false" customHeight="false" outlineLevel="0" collapsed="false">
      <c r="A148" s="107" t="s">
        <v>409</v>
      </c>
      <c r="B148" s="108" t="s">
        <v>403</v>
      </c>
      <c r="C148" s="107" t="s">
        <v>97</v>
      </c>
      <c r="D148" s="107" t="s">
        <v>215</v>
      </c>
      <c r="E148" s="107" t="s">
        <v>408</v>
      </c>
      <c r="F148" s="107" t="s">
        <v>404</v>
      </c>
      <c r="G148" s="109" t="n">
        <v>27614.28</v>
      </c>
    </row>
    <row r="149" customFormat="false" ht="45" hidden="false" customHeight="false" outlineLevel="0" collapsed="false">
      <c r="A149" s="110" t="s">
        <v>410</v>
      </c>
      <c r="B149" s="111" t="s">
        <v>403</v>
      </c>
      <c r="C149" s="110" t="s">
        <v>97</v>
      </c>
      <c r="D149" s="110" t="s">
        <v>215</v>
      </c>
      <c r="E149" s="110" t="s">
        <v>408</v>
      </c>
      <c r="F149" s="110" t="s">
        <v>404</v>
      </c>
      <c r="G149" s="112" t="n">
        <v>27614.28</v>
      </c>
    </row>
    <row r="150" customFormat="false" ht="90" hidden="false" customHeight="false" outlineLevel="0" collapsed="false">
      <c r="A150" s="107" t="s">
        <v>411</v>
      </c>
      <c r="B150" s="113" t="s">
        <v>412</v>
      </c>
      <c r="C150" s="107" t="s">
        <v>97</v>
      </c>
      <c r="D150" s="107" t="s">
        <v>215</v>
      </c>
      <c r="E150" s="107" t="s">
        <v>413</v>
      </c>
      <c r="F150" s="107"/>
      <c r="G150" s="109" t="n">
        <v>6228.39</v>
      </c>
    </row>
    <row r="151" customFormat="false" ht="45" hidden="false" customHeight="false" outlineLevel="0" collapsed="false">
      <c r="A151" s="107" t="s">
        <v>414</v>
      </c>
      <c r="B151" s="108" t="s">
        <v>403</v>
      </c>
      <c r="C151" s="107" t="s">
        <v>97</v>
      </c>
      <c r="D151" s="107" t="s">
        <v>215</v>
      </c>
      <c r="E151" s="107" t="s">
        <v>413</v>
      </c>
      <c r="F151" s="107" t="s">
        <v>404</v>
      </c>
      <c r="G151" s="109" t="n">
        <v>6228.39</v>
      </c>
    </row>
    <row r="152" customFormat="false" ht="45" hidden="false" customHeight="false" outlineLevel="0" collapsed="false">
      <c r="A152" s="110" t="s">
        <v>415</v>
      </c>
      <c r="B152" s="111" t="s">
        <v>403</v>
      </c>
      <c r="C152" s="110" t="s">
        <v>97</v>
      </c>
      <c r="D152" s="110" t="s">
        <v>215</v>
      </c>
      <c r="E152" s="110" t="s">
        <v>413</v>
      </c>
      <c r="F152" s="110" t="s">
        <v>404</v>
      </c>
      <c r="G152" s="112" t="n">
        <v>6228.39</v>
      </c>
    </row>
    <row r="153" customFormat="false" ht="67.5" hidden="false" customHeight="false" outlineLevel="0" collapsed="false">
      <c r="A153" s="107" t="s">
        <v>416</v>
      </c>
      <c r="B153" s="113" t="s">
        <v>417</v>
      </c>
      <c r="C153" s="107" t="s">
        <v>97</v>
      </c>
      <c r="D153" s="107" t="s">
        <v>215</v>
      </c>
      <c r="E153" s="107" t="s">
        <v>418</v>
      </c>
      <c r="F153" s="107"/>
      <c r="G153" s="109" t="n">
        <v>8122.65</v>
      </c>
    </row>
    <row r="154" customFormat="false" ht="45" hidden="false" customHeight="false" outlineLevel="0" collapsed="false">
      <c r="A154" s="107" t="s">
        <v>419</v>
      </c>
      <c r="B154" s="108" t="s">
        <v>403</v>
      </c>
      <c r="C154" s="107" t="s">
        <v>97</v>
      </c>
      <c r="D154" s="107" t="s">
        <v>215</v>
      </c>
      <c r="E154" s="107" t="s">
        <v>418</v>
      </c>
      <c r="F154" s="107" t="s">
        <v>404</v>
      </c>
      <c r="G154" s="109" t="n">
        <v>8122.65</v>
      </c>
    </row>
    <row r="155" customFormat="false" ht="45" hidden="false" customHeight="false" outlineLevel="0" collapsed="false">
      <c r="A155" s="110" t="s">
        <v>420</v>
      </c>
      <c r="B155" s="111" t="s">
        <v>403</v>
      </c>
      <c r="C155" s="110" t="s">
        <v>97</v>
      </c>
      <c r="D155" s="110" t="s">
        <v>215</v>
      </c>
      <c r="E155" s="110" t="s">
        <v>418</v>
      </c>
      <c r="F155" s="110" t="s">
        <v>404</v>
      </c>
      <c r="G155" s="112" t="n">
        <v>8122.65</v>
      </c>
    </row>
    <row r="156" customFormat="false" ht="56.25" hidden="false" customHeight="false" outlineLevel="0" collapsed="false">
      <c r="A156" s="107" t="s">
        <v>421</v>
      </c>
      <c r="B156" s="108" t="s">
        <v>422</v>
      </c>
      <c r="C156" s="107" t="s">
        <v>97</v>
      </c>
      <c r="D156" s="107" t="s">
        <v>215</v>
      </c>
      <c r="E156" s="107" t="s">
        <v>423</v>
      </c>
      <c r="F156" s="107"/>
      <c r="G156" s="109" t="n">
        <v>638051</v>
      </c>
    </row>
    <row r="157" customFormat="false" ht="22.5" hidden="false" customHeight="false" outlineLevel="0" collapsed="false">
      <c r="A157" s="107" t="s">
        <v>424</v>
      </c>
      <c r="B157" s="108" t="s">
        <v>240</v>
      </c>
      <c r="C157" s="107" t="s">
        <v>97</v>
      </c>
      <c r="D157" s="107" t="s">
        <v>215</v>
      </c>
      <c r="E157" s="107" t="s">
        <v>423</v>
      </c>
      <c r="F157" s="107" t="s">
        <v>241</v>
      </c>
      <c r="G157" s="109" t="n">
        <v>638051</v>
      </c>
    </row>
    <row r="158" customFormat="false" ht="22.5" hidden="false" customHeight="false" outlineLevel="0" collapsed="false">
      <c r="A158" s="110" t="s">
        <v>425</v>
      </c>
      <c r="B158" s="111" t="s">
        <v>240</v>
      </c>
      <c r="C158" s="110" t="s">
        <v>97</v>
      </c>
      <c r="D158" s="110" t="s">
        <v>215</v>
      </c>
      <c r="E158" s="110" t="s">
        <v>423</v>
      </c>
      <c r="F158" s="110" t="s">
        <v>241</v>
      </c>
      <c r="G158" s="112" t="n">
        <v>638051</v>
      </c>
    </row>
    <row r="159" customFormat="false" ht="22.5" hidden="false" customHeight="false" outlineLevel="0" collapsed="false">
      <c r="A159" s="107" t="s">
        <v>426</v>
      </c>
      <c r="B159" s="108" t="s">
        <v>258</v>
      </c>
      <c r="C159" s="107" t="s">
        <v>97</v>
      </c>
      <c r="D159" s="107" t="s">
        <v>215</v>
      </c>
      <c r="E159" s="107" t="s">
        <v>427</v>
      </c>
      <c r="F159" s="107"/>
      <c r="G159" s="109" t="n">
        <v>7187.4</v>
      </c>
    </row>
    <row r="160" customFormat="false" ht="22.5" hidden="false" customHeight="false" outlineLevel="0" collapsed="false">
      <c r="A160" s="107" t="s">
        <v>428</v>
      </c>
      <c r="B160" s="108" t="s">
        <v>240</v>
      </c>
      <c r="C160" s="107" t="s">
        <v>97</v>
      </c>
      <c r="D160" s="107" t="s">
        <v>215</v>
      </c>
      <c r="E160" s="107" t="s">
        <v>427</v>
      </c>
      <c r="F160" s="107" t="s">
        <v>241</v>
      </c>
      <c r="G160" s="109" t="n">
        <v>7187.4</v>
      </c>
    </row>
    <row r="161" customFormat="false" ht="22.5" hidden="false" customHeight="false" outlineLevel="0" collapsed="false">
      <c r="A161" s="110" t="s">
        <v>429</v>
      </c>
      <c r="B161" s="111" t="s">
        <v>240</v>
      </c>
      <c r="C161" s="110" t="s">
        <v>97</v>
      </c>
      <c r="D161" s="110" t="s">
        <v>215</v>
      </c>
      <c r="E161" s="110" t="s">
        <v>427</v>
      </c>
      <c r="F161" s="110" t="s">
        <v>241</v>
      </c>
      <c r="G161" s="112" t="n">
        <v>7187.4</v>
      </c>
    </row>
    <row r="162" customFormat="false" ht="56.25" hidden="false" customHeight="false" outlineLevel="0" collapsed="false">
      <c r="A162" s="107" t="s">
        <v>135</v>
      </c>
      <c r="B162" s="108" t="s">
        <v>430</v>
      </c>
      <c r="C162" s="107" t="s">
        <v>97</v>
      </c>
      <c r="D162" s="107" t="s">
        <v>215</v>
      </c>
      <c r="E162" s="107" t="s">
        <v>431</v>
      </c>
      <c r="F162" s="107"/>
      <c r="G162" s="109" t="n">
        <v>24279.7</v>
      </c>
    </row>
    <row r="163" customFormat="false" ht="12.75" hidden="false" customHeight="false" outlineLevel="0" collapsed="false">
      <c r="A163" s="107" t="s">
        <v>432</v>
      </c>
      <c r="B163" s="108" t="s">
        <v>159</v>
      </c>
      <c r="C163" s="107" t="s">
        <v>97</v>
      </c>
      <c r="D163" s="107" t="s">
        <v>215</v>
      </c>
      <c r="E163" s="107" t="s">
        <v>431</v>
      </c>
      <c r="F163" s="107" t="s">
        <v>265</v>
      </c>
      <c r="G163" s="109" t="n">
        <v>24279.7</v>
      </c>
    </row>
    <row r="164" customFormat="false" ht="12.75" hidden="false" customHeight="false" outlineLevel="0" collapsed="false">
      <c r="A164" s="110" t="s">
        <v>433</v>
      </c>
      <c r="B164" s="111" t="s">
        <v>159</v>
      </c>
      <c r="C164" s="110" t="s">
        <v>97</v>
      </c>
      <c r="D164" s="110" t="s">
        <v>215</v>
      </c>
      <c r="E164" s="110" t="s">
        <v>431</v>
      </c>
      <c r="F164" s="110" t="s">
        <v>265</v>
      </c>
      <c r="G164" s="112" t="n">
        <v>24279.7</v>
      </c>
    </row>
    <row r="165" customFormat="false" ht="67.5" hidden="false" customHeight="false" outlineLevel="0" collapsed="false">
      <c r="A165" s="107" t="s">
        <v>434</v>
      </c>
      <c r="B165" s="113" t="s">
        <v>435</v>
      </c>
      <c r="C165" s="107" t="s">
        <v>97</v>
      </c>
      <c r="D165" s="107" t="s">
        <v>215</v>
      </c>
      <c r="E165" s="107" t="s">
        <v>436</v>
      </c>
      <c r="F165" s="107"/>
      <c r="G165" s="109" t="n">
        <v>27698.72</v>
      </c>
    </row>
    <row r="166" customFormat="false" ht="12.75" hidden="false" customHeight="false" outlineLevel="0" collapsed="false">
      <c r="A166" s="107" t="s">
        <v>437</v>
      </c>
      <c r="B166" s="108" t="s">
        <v>159</v>
      </c>
      <c r="C166" s="107" t="s">
        <v>97</v>
      </c>
      <c r="D166" s="107" t="s">
        <v>215</v>
      </c>
      <c r="E166" s="107" t="s">
        <v>436</v>
      </c>
      <c r="F166" s="107" t="s">
        <v>265</v>
      </c>
      <c r="G166" s="109" t="n">
        <v>27698.72</v>
      </c>
    </row>
    <row r="167" customFormat="false" ht="12.75" hidden="false" customHeight="false" outlineLevel="0" collapsed="false">
      <c r="A167" s="110" t="s">
        <v>438</v>
      </c>
      <c r="B167" s="111" t="s">
        <v>159</v>
      </c>
      <c r="C167" s="110" t="s">
        <v>97</v>
      </c>
      <c r="D167" s="110" t="s">
        <v>215</v>
      </c>
      <c r="E167" s="110" t="s">
        <v>436</v>
      </c>
      <c r="F167" s="110" t="s">
        <v>265</v>
      </c>
      <c r="G167" s="112" t="n">
        <v>27698.72</v>
      </c>
    </row>
    <row r="168" customFormat="false" ht="78.75" hidden="false" customHeight="false" outlineLevel="0" collapsed="false">
      <c r="A168" s="107" t="s">
        <v>439</v>
      </c>
      <c r="B168" s="113" t="s">
        <v>440</v>
      </c>
      <c r="C168" s="107" t="s">
        <v>97</v>
      </c>
      <c r="D168" s="107" t="s">
        <v>215</v>
      </c>
      <c r="E168" s="107" t="s">
        <v>441</v>
      </c>
      <c r="F168" s="107"/>
      <c r="G168" s="109" t="n">
        <v>361343.2</v>
      </c>
    </row>
    <row r="169" customFormat="false" ht="12.75" hidden="false" customHeight="false" outlineLevel="0" collapsed="false">
      <c r="A169" s="107" t="s">
        <v>442</v>
      </c>
      <c r="B169" s="108" t="s">
        <v>159</v>
      </c>
      <c r="C169" s="107" t="s">
        <v>97</v>
      </c>
      <c r="D169" s="107" t="s">
        <v>215</v>
      </c>
      <c r="E169" s="107" t="s">
        <v>441</v>
      </c>
      <c r="F169" s="107" t="s">
        <v>265</v>
      </c>
      <c r="G169" s="109" t="n">
        <v>361343.2</v>
      </c>
    </row>
    <row r="170" customFormat="false" ht="12.75" hidden="false" customHeight="false" outlineLevel="0" collapsed="false">
      <c r="A170" s="110" t="s">
        <v>443</v>
      </c>
      <c r="B170" s="111" t="s">
        <v>159</v>
      </c>
      <c r="C170" s="110" t="s">
        <v>97</v>
      </c>
      <c r="D170" s="110" t="s">
        <v>215</v>
      </c>
      <c r="E170" s="110" t="s">
        <v>441</v>
      </c>
      <c r="F170" s="110" t="s">
        <v>265</v>
      </c>
      <c r="G170" s="112" t="n">
        <v>361343.2</v>
      </c>
    </row>
    <row r="171" customFormat="false" ht="33.75" hidden="false" customHeight="false" outlineLevel="0" collapsed="false">
      <c r="A171" s="107" t="s">
        <v>444</v>
      </c>
      <c r="B171" s="108" t="s">
        <v>445</v>
      </c>
      <c r="C171" s="107" t="s">
        <v>97</v>
      </c>
      <c r="D171" s="107" t="s">
        <v>215</v>
      </c>
      <c r="E171" s="107" t="s">
        <v>446</v>
      </c>
      <c r="F171" s="107"/>
      <c r="G171" s="109" t="n">
        <v>1044650.94</v>
      </c>
    </row>
    <row r="172" customFormat="false" ht="12.75" hidden="false" customHeight="false" outlineLevel="0" collapsed="false">
      <c r="A172" s="107" t="s">
        <v>447</v>
      </c>
      <c r="B172" s="108" t="s">
        <v>159</v>
      </c>
      <c r="C172" s="107" t="s">
        <v>97</v>
      </c>
      <c r="D172" s="107" t="s">
        <v>215</v>
      </c>
      <c r="E172" s="107" t="s">
        <v>446</v>
      </c>
      <c r="F172" s="107" t="s">
        <v>265</v>
      </c>
      <c r="G172" s="109" t="n">
        <v>1044650.94</v>
      </c>
    </row>
    <row r="173" customFormat="false" ht="12.75" hidden="false" customHeight="false" outlineLevel="0" collapsed="false">
      <c r="A173" s="110" t="s">
        <v>448</v>
      </c>
      <c r="B173" s="111" t="s">
        <v>159</v>
      </c>
      <c r="C173" s="110" t="s">
        <v>97</v>
      </c>
      <c r="D173" s="110" t="s">
        <v>215</v>
      </c>
      <c r="E173" s="110" t="s">
        <v>446</v>
      </c>
      <c r="F173" s="110" t="s">
        <v>265</v>
      </c>
      <c r="G173" s="112" t="n">
        <v>1044650.94</v>
      </c>
    </row>
    <row r="174" customFormat="false" ht="33.75" hidden="false" customHeight="false" outlineLevel="0" collapsed="false">
      <c r="A174" s="107" t="s">
        <v>449</v>
      </c>
      <c r="B174" s="108" t="s">
        <v>450</v>
      </c>
      <c r="C174" s="107" t="s">
        <v>97</v>
      </c>
      <c r="D174" s="107" t="s">
        <v>215</v>
      </c>
      <c r="E174" s="107" t="s">
        <v>451</v>
      </c>
      <c r="F174" s="107"/>
      <c r="G174" s="109" t="n">
        <v>696588.86</v>
      </c>
    </row>
    <row r="175" customFormat="false" ht="12.75" hidden="false" customHeight="false" outlineLevel="0" collapsed="false">
      <c r="A175" s="107" t="s">
        <v>452</v>
      </c>
      <c r="B175" s="108" t="s">
        <v>159</v>
      </c>
      <c r="C175" s="107" t="s">
        <v>97</v>
      </c>
      <c r="D175" s="107" t="s">
        <v>215</v>
      </c>
      <c r="E175" s="107" t="s">
        <v>451</v>
      </c>
      <c r="F175" s="107" t="s">
        <v>265</v>
      </c>
      <c r="G175" s="109" t="n">
        <v>696588.86</v>
      </c>
    </row>
    <row r="176" customFormat="false" ht="12.75" hidden="false" customHeight="false" outlineLevel="0" collapsed="false">
      <c r="A176" s="110" t="s">
        <v>453</v>
      </c>
      <c r="B176" s="111" t="s">
        <v>159</v>
      </c>
      <c r="C176" s="110" t="s">
        <v>97</v>
      </c>
      <c r="D176" s="110" t="s">
        <v>215</v>
      </c>
      <c r="E176" s="110" t="s">
        <v>451</v>
      </c>
      <c r="F176" s="110" t="s">
        <v>265</v>
      </c>
      <c r="G176" s="112" t="n">
        <v>696588.86</v>
      </c>
    </row>
    <row r="177" customFormat="false" ht="12.75" hidden="false" customHeight="false" outlineLevel="0" collapsed="false">
      <c r="A177" s="107" t="s">
        <v>454</v>
      </c>
      <c r="B177" s="108" t="s">
        <v>218</v>
      </c>
      <c r="C177" s="107" t="s">
        <v>97</v>
      </c>
      <c r="D177" s="107" t="s">
        <v>219</v>
      </c>
      <c r="E177" s="107"/>
      <c r="F177" s="107"/>
      <c r="G177" s="109" t="n">
        <v>24000</v>
      </c>
    </row>
    <row r="178" customFormat="false" ht="22.5" hidden="false" customHeight="false" outlineLevel="0" collapsed="false">
      <c r="A178" s="107" t="s">
        <v>455</v>
      </c>
      <c r="B178" s="108" t="s">
        <v>456</v>
      </c>
      <c r="C178" s="107" t="s">
        <v>97</v>
      </c>
      <c r="D178" s="107" t="s">
        <v>219</v>
      </c>
      <c r="E178" s="107" t="s">
        <v>457</v>
      </c>
      <c r="F178" s="107"/>
      <c r="G178" s="109" t="n">
        <v>24000</v>
      </c>
    </row>
    <row r="179" customFormat="false" ht="12.75" hidden="false" customHeight="false" outlineLevel="0" collapsed="false">
      <c r="A179" s="107" t="s">
        <v>458</v>
      </c>
      <c r="B179" s="108" t="s">
        <v>459</v>
      </c>
      <c r="C179" s="107" t="s">
        <v>97</v>
      </c>
      <c r="D179" s="107" t="s">
        <v>219</v>
      </c>
      <c r="E179" s="107" t="s">
        <v>457</v>
      </c>
      <c r="F179" s="107" t="s">
        <v>460</v>
      </c>
      <c r="G179" s="109" t="n">
        <v>24000</v>
      </c>
    </row>
    <row r="180" customFormat="false" ht="12.75" hidden="false" customHeight="false" outlineLevel="0" collapsed="false">
      <c r="A180" s="110" t="s">
        <v>461</v>
      </c>
      <c r="B180" s="111" t="s">
        <v>459</v>
      </c>
      <c r="C180" s="110" t="s">
        <v>97</v>
      </c>
      <c r="D180" s="110" t="s">
        <v>219</v>
      </c>
      <c r="E180" s="110" t="s">
        <v>457</v>
      </c>
      <c r="F180" s="110" t="s">
        <v>460</v>
      </c>
      <c r="G180" s="112" t="n">
        <v>24000</v>
      </c>
    </row>
    <row r="181" customFormat="false" ht="12.75" hidden="false" customHeight="false" outlineLevel="0" collapsed="false">
      <c r="A181" s="114" t="s">
        <v>462</v>
      </c>
      <c r="B181" s="115" t="s">
        <v>463</v>
      </c>
      <c r="C181" s="114"/>
      <c r="D181" s="114"/>
      <c r="E181" s="114"/>
      <c r="F181" s="116"/>
      <c r="G181" s="117" t="n">
        <v>15877214.94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2" min="2" style="118" width="81.41"/>
    <col collapsed="false" customWidth="true" hidden="false" outlineLevel="0" max="5" min="3" style="118" width="14.85"/>
    <col collapsed="false" customWidth="false" hidden="false" outlineLevel="0" max="257" min="6" style="118" width="9.14"/>
  </cols>
  <sheetData>
    <row r="1" customFormat="false" ht="15.75" hidden="false" customHeight="false" outlineLevel="0" collapsed="false">
      <c r="A1" s="119"/>
      <c r="D1" s="120" t="s">
        <v>464</v>
      </c>
      <c r="E1" s="120"/>
    </row>
    <row r="2" customFormat="false" ht="41.25" hidden="false" customHeight="true" outlineLevel="0" collapsed="false">
      <c r="A2" s="121"/>
      <c r="B2" s="122" t="s">
        <v>1</v>
      </c>
      <c r="C2" s="122"/>
      <c r="D2" s="122"/>
      <c r="E2" s="122"/>
    </row>
    <row r="3" customFormat="false" ht="18.75" hidden="false" customHeight="false" outlineLevel="0" collapsed="false">
      <c r="A3" s="121"/>
    </row>
    <row r="4" customFormat="false" ht="12.75" hidden="false" customHeight="true" outlineLevel="0" collapsed="false">
      <c r="A4" s="123" t="s">
        <v>465</v>
      </c>
      <c r="B4" s="123"/>
      <c r="C4" s="123"/>
      <c r="D4" s="123"/>
      <c r="E4" s="123"/>
    </row>
    <row r="5" customFormat="false" ht="12.75" hidden="false" customHeight="false" outlineLevel="0" collapsed="false">
      <c r="A5" s="123"/>
      <c r="B5" s="123"/>
      <c r="C5" s="123"/>
      <c r="D5" s="123"/>
      <c r="E5" s="123"/>
    </row>
    <row r="6" customFormat="false" ht="12.75" hidden="false" customHeight="false" outlineLevel="0" collapsed="false">
      <c r="A6" s="124"/>
      <c r="B6" s="125"/>
      <c r="C6" s="125"/>
      <c r="D6" s="125"/>
      <c r="E6" s="125"/>
    </row>
    <row r="7" customFormat="false" ht="23.25" hidden="false" customHeight="true" outlineLevel="0" collapsed="false">
      <c r="A7" s="124"/>
      <c r="B7" s="125"/>
      <c r="C7" s="125"/>
      <c r="D7" s="125"/>
      <c r="E7" s="125"/>
    </row>
    <row r="8" customFormat="false" ht="12.75" hidden="false" customHeight="true" outlineLevel="0" collapsed="false">
      <c r="A8" s="126" t="s">
        <v>466</v>
      </c>
      <c r="B8" s="126" t="s">
        <v>467</v>
      </c>
      <c r="C8" s="127" t="n">
        <v>2017</v>
      </c>
      <c r="D8" s="127" t="n">
        <v>2018</v>
      </c>
      <c r="E8" s="127" t="n">
        <v>2019</v>
      </c>
    </row>
    <row r="9" customFormat="false" ht="4.5" hidden="false" customHeight="true" outlineLevel="0" collapsed="false">
      <c r="A9" s="126"/>
      <c r="B9" s="126"/>
      <c r="C9" s="127"/>
      <c r="D9" s="127"/>
      <c r="E9" s="127"/>
    </row>
    <row r="10" customFormat="false" ht="12.75" hidden="false" customHeight="true" outlineLevel="0" collapsed="false">
      <c r="A10" s="128" t="n">
        <v>1</v>
      </c>
      <c r="B10" s="129" t="s">
        <v>468</v>
      </c>
      <c r="C10" s="130" t="n">
        <v>3258107.12</v>
      </c>
      <c r="D10" s="130" t="n">
        <v>1924547.31</v>
      </c>
      <c r="E10" s="130" t="n">
        <v>1924547.31</v>
      </c>
    </row>
    <row r="11" customFormat="false" ht="3.75" hidden="false" customHeight="true" outlineLevel="0" collapsed="false">
      <c r="A11" s="128"/>
      <c r="B11" s="129"/>
      <c r="C11" s="130"/>
      <c r="D11" s="130"/>
      <c r="E11" s="130"/>
    </row>
    <row r="12" customFormat="false" ht="12.75" hidden="false" customHeight="true" outlineLevel="0" collapsed="false">
      <c r="A12" s="128" t="n">
        <v>2</v>
      </c>
      <c r="B12" s="129" t="s">
        <v>469</v>
      </c>
      <c r="C12" s="130" t="n">
        <v>1300342.55</v>
      </c>
      <c r="D12" s="130" t="n">
        <v>324312.86</v>
      </c>
      <c r="E12" s="130" t="n">
        <v>324312.86</v>
      </c>
    </row>
    <row r="13" customFormat="false" ht="1.5" hidden="false" customHeight="true" outlineLevel="0" collapsed="false">
      <c r="A13" s="128"/>
      <c r="B13" s="129"/>
      <c r="C13" s="130"/>
      <c r="D13" s="130"/>
      <c r="E13" s="130"/>
    </row>
    <row r="14" customFormat="false" ht="12.75" hidden="false" customHeight="true" outlineLevel="0" collapsed="false">
      <c r="A14" s="128" t="n">
        <v>3</v>
      </c>
      <c r="B14" s="129" t="s">
        <v>470</v>
      </c>
      <c r="C14" s="130" t="n">
        <v>2238054.26</v>
      </c>
      <c r="D14" s="130" t="n">
        <v>2291898.44</v>
      </c>
      <c r="E14" s="130" t="n">
        <v>2129988.89</v>
      </c>
    </row>
    <row r="15" customFormat="false" ht="0.75" hidden="false" customHeight="true" outlineLevel="0" collapsed="false">
      <c r="A15" s="128"/>
      <c r="B15" s="129"/>
      <c r="C15" s="130"/>
      <c r="D15" s="130"/>
      <c r="E15" s="130"/>
    </row>
    <row r="16" customFormat="false" ht="24" hidden="false" customHeight="true" outlineLevel="0" collapsed="false">
      <c r="A16" s="131" t="n">
        <v>4</v>
      </c>
      <c r="B16" s="132" t="s">
        <v>471</v>
      </c>
      <c r="C16" s="133" t="n">
        <v>42919.55</v>
      </c>
      <c r="D16" s="133" t="n">
        <v>1000</v>
      </c>
      <c r="E16" s="133" t="n">
        <v>1000</v>
      </c>
    </row>
    <row r="17" customFormat="false" ht="22.5" hidden="false" customHeight="false" outlineLevel="0" collapsed="false">
      <c r="A17" s="127" t="n">
        <v>5</v>
      </c>
      <c r="B17" s="132" t="s">
        <v>322</v>
      </c>
      <c r="C17" s="133" t="n">
        <v>750</v>
      </c>
      <c r="D17" s="133" t="n">
        <v>1000</v>
      </c>
      <c r="E17" s="133" t="n">
        <v>1000</v>
      </c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4" width="4.28"/>
    <col collapsed="false" customWidth="true" hidden="false" outlineLevel="0" max="2" min="2" style="134" width="49.56"/>
    <col collapsed="false" customWidth="true" hidden="false" outlineLevel="0" max="3" min="3" style="134" width="12.14"/>
    <col collapsed="false" customWidth="true" hidden="false" outlineLevel="0" max="4" min="4" style="134" width="5.71"/>
    <col collapsed="false" customWidth="true" hidden="false" outlineLevel="0" max="5" min="5" style="134" width="6.13"/>
    <col collapsed="false" customWidth="true" hidden="false" outlineLevel="0" max="6" min="6" style="134" width="14.41"/>
    <col collapsed="false" customWidth="false" hidden="false" outlineLevel="0" max="7" min="7" style="134" width="8.85"/>
    <col collapsed="false" customWidth="true" hidden="false" outlineLevel="0" max="34" min="8" style="134" width="15.7"/>
    <col collapsed="false" customWidth="false" hidden="false" outlineLevel="0" max="257" min="35" style="134" width="8.85"/>
  </cols>
  <sheetData>
    <row r="1" customFormat="false" ht="11.25" hidden="false" customHeight="true" outlineLevel="0" collapsed="false">
      <c r="A1" s="135"/>
      <c r="B1" s="136"/>
      <c r="C1" s="137"/>
      <c r="D1" s="137"/>
      <c r="E1" s="137" t="s">
        <v>472</v>
      </c>
      <c r="F1" s="137"/>
    </row>
    <row r="2" customFormat="false" ht="11.25" hidden="false" customHeight="true" outlineLevel="0" collapsed="false">
      <c r="A2" s="138"/>
      <c r="B2" s="139" t="s">
        <v>1</v>
      </c>
      <c r="C2" s="139"/>
      <c r="D2" s="139"/>
      <c r="E2" s="139"/>
      <c r="F2" s="139"/>
    </row>
    <row r="3" customFormat="false" ht="11.25" hidden="false" customHeight="false" outlineLevel="0" collapsed="false">
      <c r="B3" s="139"/>
      <c r="C3" s="139"/>
      <c r="D3" s="139"/>
      <c r="E3" s="139"/>
      <c r="F3" s="139"/>
    </row>
    <row r="4" customFormat="false" ht="11.25" hidden="false" customHeight="false" outlineLevel="0" collapsed="false">
      <c r="B4" s="139"/>
      <c r="C4" s="139"/>
      <c r="D4" s="139"/>
      <c r="E4" s="139"/>
      <c r="F4" s="139"/>
    </row>
    <row r="5" customFormat="false" ht="11.25" hidden="false" customHeight="true" outlineLevel="0" collapsed="false">
      <c r="A5" s="140" t="s">
        <v>473</v>
      </c>
      <c r="B5" s="140"/>
      <c r="C5" s="140"/>
      <c r="D5" s="140"/>
      <c r="E5" s="140"/>
      <c r="F5" s="140"/>
    </row>
    <row r="6" customFormat="false" ht="11.2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9.75" hidden="false" customHeight="true" outlineLevel="0" collapsed="false">
      <c r="A7" s="140"/>
      <c r="B7" s="140"/>
      <c r="C7" s="140"/>
      <c r="D7" s="140"/>
      <c r="E7" s="140"/>
      <c r="F7" s="140"/>
    </row>
    <row r="8" customFormat="false" ht="11.25" hidden="true" customHeight="false" outlineLevel="0" collapsed="false">
      <c r="A8" s="140"/>
      <c r="B8" s="140"/>
      <c r="C8" s="140"/>
      <c r="D8" s="140"/>
      <c r="E8" s="140"/>
      <c r="F8" s="140"/>
    </row>
    <row r="9" customFormat="false" ht="11.25" hidden="true" customHeight="true" outlineLevel="0" collapsed="false">
      <c r="A9" s="137"/>
      <c r="B9" s="137"/>
      <c r="C9" s="141"/>
    </row>
    <row r="10" customFormat="false" ht="33.75" hidden="false" customHeight="false" outlineLevel="0" collapsed="false">
      <c r="A10" s="142" t="s">
        <v>474</v>
      </c>
      <c r="B10" s="142" t="s">
        <v>226</v>
      </c>
      <c r="C10" s="142" t="s">
        <v>229</v>
      </c>
      <c r="D10" s="142" t="s">
        <v>230</v>
      </c>
      <c r="E10" s="142" t="s">
        <v>170</v>
      </c>
      <c r="F10" s="142" t="s">
        <v>227</v>
      </c>
      <c r="G10" s="143"/>
    </row>
    <row r="11" customFormat="false" ht="12" hidden="false" customHeight="true" outlineLevel="0" collapsed="false">
      <c r="A11" s="144" t="s">
        <v>55</v>
      </c>
      <c r="B11" s="144" t="s">
        <v>12</v>
      </c>
      <c r="C11" s="144" t="s">
        <v>13</v>
      </c>
      <c r="D11" s="144" t="s">
        <v>48</v>
      </c>
      <c r="E11" s="144" t="s">
        <v>49</v>
      </c>
      <c r="F11" s="144" t="s">
        <v>50</v>
      </c>
      <c r="G11" s="143"/>
    </row>
    <row r="12" customFormat="false" ht="22.5" hidden="false" customHeight="false" outlineLevel="0" collapsed="false">
      <c r="A12" s="107" t="s">
        <v>55</v>
      </c>
      <c r="B12" s="108" t="s">
        <v>475</v>
      </c>
      <c r="C12" s="107" t="s">
        <v>476</v>
      </c>
      <c r="D12" s="107"/>
      <c r="E12" s="107"/>
      <c r="F12" s="109" t="n">
        <v>3258107.12</v>
      </c>
    </row>
    <row r="13" customFormat="false" ht="22.5" hidden="false" customHeight="false" outlineLevel="0" collapsed="false">
      <c r="A13" s="107" t="s">
        <v>12</v>
      </c>
      <c r="B13" s="108" t="s">
        <v>477</v>
      </c>
      <c r="C13" s="107" t="s">
        <v>478</v>
      </c>
      <c r="D13" s="107"/>
      <c r="E13" s="107"/>
      <c r="F13" s="109" t="n">
        <v>397830.77</v>
      </c>
    </row>
    <row r="14" customFormat="false" ht="46.5" hidden="false" customHeight="true" outlineLevel="0" collapsed="false">
      <c r="A14" s="107" t="s">
        <v>13</v>
      </c>
      <c r="B14" s="108" t="s">
        <v>238</v>
      </c>
      <c r="C14" s="107" t="s">
        <v>239</v>
      </c>
      <c r="D14" s="107"/>
      <c r="E14" s="107"/>
      <c r="F14" s="109" t="n">
        <v>397830.77</v>
      </c>
    </row>
    <row r="15" customFormat="false" ht="22.5" hidden="false" customHeight="false" outlineLevel="0" collapsed="false">
      <c r="A15" s="107" t="s">
        <v>48</v>
      </c>
      <c r="B15" s="108" t="s">
        <v>479</v>
      </c>
      <c r="C15" s="107" t="s">
        <v>239</v>
      </c>
      <c r="D15" s="107" t="s">
        <v>480</v>
      </c>
      <c r="E15" s="107"/>
      <c r="F15" s="109" t="n">
        <v>377889.5</v>
      </c>
    </row>
    <row r="16" customFormat="false" ht="11.25" hidden="false" customHeight="false" outlineLevel="0" collapsed="false">
      <c r="A16" s="107" t="s">
        <v>49</v>
      </c>
      <c r="B16" s="108" t="s">
        <v>481</v>
      </c>
      <c r="C16" s="107" t="s">
        <v>239</v>
      </c>
      <c r="D16" s="107" t="s">
        <v>480</v>
      </c>
      <c r="E16" s="107" t="s">
        <v>175</v>
      </c>
      <c r="F16" s="109" t="n">
        <v>251043.5</v>
      </c>
    </row>
    <row r="17" customFormat="false" ht="33.75" hidden="false" customHeight="false" outlineLevel="0" collapsed="false">
      <c r="A17" s="107" t="s">
        <v>50</v>
      </c>
      <c r="B17" s="108" t="s">
        <v>178</v>
      </c>
      <c r="C17" s="107" t="s">
        <v>239</v>
      </c>
      <c r="D17" s="107" t="s">
        <v>480</v>
      </c>
      <c r="E17" s="107" t="s">
        <v>179</v>
      </c>
      <c r="F17" s="109" t="n">
        <v>251043.5</v>
      </c>
    </row>
    <row r="18" customFormat="false" ht="33.75" hidden="false" customHeight="false" outlineLevel="0" collapsed="false">
      <c r="A18" s="110" t="s">
        <v>51</v>
      </c>
      <c r="B18" s="111" t="s">
        <v>178</v>
      </c>
      <c r="C18" s="110" t="s">
        <v>239</v>
      </c>
      <c r="D18" s="110" t="s">
        <v>75</v>
      </c>
      <c r="E18" s="110" t="s">
        <v>179</v>
      </c>
      <c r="F18" s="112" t="n">
        <v>251043.5</v>
      </c>
    </row>
    <row r="19" customFormat="false" ht="11.25" hidden="false" customHeight="false" outlineLevel="0" collapsed="false">
      <c r="A19" s="107" t="s">
        <v>52</v>
      </c>
      <c r="B19" s="108" t="s">
        <v>482</v>
      </c>
      <c r="C19" s="107" t="s">
        <v>239</v>
      </c>
      <c r="D19" s="107" t="s">
        <v>480</v>
      </c>
      <c r="E19" s="107" t="s">
        <v>203</v>
      </c>
      <c r="F19" s="109" t="n">
        <v>126846</v>
      </c>
    </row>
    <row r="20" customFormat="false" ht="12" hidden="false" customHeight="true" outlineLevel="0" collapsed="false">
      <c r="A20" s="107" t="s">
        <v>53</v>
      </c>
      <c r="B20" s="108" t="s">
        <v>204</v>
      </c>
      <c r="C20" s="107" t="s">
        <v>239</v>
      </c>
      <c r="D20" s="107" t="s">
        <v>480</v>
      </c>
      <c r="E20" s="107" t="s">
        <v>205</v>
      </c>
      <c r="F20" s="109" t="n">
        <v>126846</v>
      </c>
    </row>
    <row r="21" customFormat="false" ht="11.25" hidden="false" customHeight="false" outlineLevel="0" collapsed="false">
      <c r="A21" s="110" t="s">
        <v>87</v>
      </c>
      <c r="B21" s="111" t="s">
        <v>204</v>
      </c>
      <c r="C21" s="110" t="s">
        <v>239</v>
      </c>
      <c r="D21" s="110" t="s">
        <v>75</v>
      </c>
      <c r="E21" s="110" t="s">
        <v>205</v>
      </c>
      <c r="F21" s="112" t="n">
        <v>126846</v>
      </c>
    </row>
    <row r="22" customFormat="false" ht="11.25" hidden="false" customHeight="false" outlineLevel="0" collapsed="false">
      <c r="A22" s="107" t="s">
        <v>104</v>
      </c>
      <c r="B22" s="108" t="s">
        <v>483</v>
      </c>
      <c r="C22" s="107" t="s">
        <v>239</v>
      </c>
      <c r="D22" s="107" t="s">
        <v>484</v>
      </c>
      <c r="E22" s="107"/>
      <c r="F22" s="109" t="n">
        <v>19941.27</v>
      </c>
    </row>
    <row r="23" customFormat="false" ht="11.25" hidden="false" customHeight="false" outlineLevel="0" collapsed="false">
      <c r="A23" s="107" t="s">
        <v>242</v>
      </c>
      <c r="B23" s="108" t="s">
        <v>482</v>
      </c>
      <c r="C23" s="107" t="s">
        <v>239</v>
      </c>
      <c r="D23" s="107" t="s">
        <v>484</v>
      </c>
      <c r="E23" s="107" t="s">
        <v>203</v>
      </c>
      <c r="F23" s="109" t="n">
        <v>19941.27</v>
      </c>
    </row>
    <row r="24" customFormat="false" ht="11.25" hidden="false" customHeight="false" outlineLevel="0" collapsed="false">
      <c r="A24" s="107" t="s">
        <v>112</v>
      </c>
      <c r="B24" s="108" t="s">
        <v>204</v>
      </c>
      <c r="C24" s="107" t="s">
        <v>239</v>
      </c>
      <c r="D24" s="107" t="s">
        <v>484</v>
      </c>
      <c r="E24" s="107" t="s">
        <v>205</v>
      </c>
      <c r="F24" s="109" t="n">
        <v>19941.27</v>
      </c>
    </row>
    <row r="25" customFormat="false" ht="14.25" hidden="false" customHeight="true" outlineLevel="0" collapsed="false">
      <c r="A25" s="110" t="s">
        <v>120</v>
      </c>
      <c r="B25" s="111" t="s">
        <v>204</v>
      </c>
      <c r="C25" s="110" t="s">
        <v>239</v>
      </c>
      <c r="D25" s="110" t="s">
        <v>485</v>
      </c>
      <c r="E25" s="110" t="s">
        <v>205</v>
      </c>
      <c r="F25" s="112" t="n">
        <v>19941.27</v>
      </c>
    </row>
    <row r="26" customFormat="false" ht="22.5" hidden="false" customHeight="false" outlineLevel="0" collapsed="false">
      <c r="A26" s="107" t="s">
        <v>137</v>
      </c>
      <c r="B26" s="108" t="s">
        <v>486</v>
      </c>
      <c r="C26" s="107" t="s">
        <v>487</v>
      </c>
      <c r="D26" s="107"/>
      <c r="E26" s="107"/>
      <c r="F26" s="109" t="n">
        <v>2860276.35</v>
      </c>
    </row>
    <row r="27" customFormat="false" ht="48" hidden="false" customHeight="true" outlineLevel="0" collapsed="false">
      <c r="A27" s="107" t="s">
        <v>245</v>
      </c>
      <c r="B27" s="108" t="s">
        <v>243</v>
      </c>
      <c r="C27" s="107" t="s">
        <v>244</v>
      </c>
      <c r="D27" s="107"/>
      <c r="E27" s="107"/>
      <c r="F27" s="109" t="n">
        <v>2661352.03</v>
      </c>
    </row>
    <row r="28" customFormat="false" ht="45" hidden="false" customHeight="false" outlineLevel="0" collapsed="false">
      <c r="A28" s="107" t="s">
        <v>127</v>
      </c>
      <c r="B28" s="108" t="s">
        <v>488</v>
      </c>
      <c r="C28" s="107" t="s">
        <v>244</v>
      </c>
      <c r="D28" s="107" t="s">
        <v>72</v>
      </c>
      <c r="E28" s="107"/>
      <c r="F28" s="109" t="n">
        <v>1833361.88</v>
      </c>
    </row>
    <row r="29" customFormat="false" ht="11.25" hidden="false" customHeight="false" outlineLevel="0" collapsed="false">
      <c r="A29" s="107" t="s">
        <v>246</v>
      </c>
      <c r="B29" s="108" t="s">
        <v>481</v>
      </c>
      <c r="C29" s="107" t="s">
        <v>244</v>
      </c>
      <c r="D29" s="107" t="s">
        <v>72</v>
      </c>
      <c r="E29" s="107" t="s">
        <v>175</v>
      </c>
      <c r="F29" s="109" t="n">
        <v>1833361.88</v>
      </c>
    </row>
    <row r="30" customFormat="false" ht="33.75" hidden="false" customHeight="false" outlineLevel="0" collapsed="false">
      <c r="A30" s="107" t="s">
        <v>247</v>
      </c>
      <c r="B30" s="108" t="s">
        <v>178</v>
      </c>
      <c r="C30" s="107" t="s">
        <v>244</v>
      </c>
      <c r="D30" s="107" t="s">
        <v>72</v>
      </c>
      <c r="E30" s="107" t="s">
        <v>179</v>
      </c>
      <c r="F30" s="109" t="n">
        <v>1833361.88</v>
      </c>
    </row>
    <row r="31" customFormat="false" ht="33.75" hidden="false" customHeight="false" outlineLevel="0" collapsed="false">
      <c r="A31" s="110" t="s">
        <v>141</v>
      </c>
      <c r="B31" s="111" t="s">
        <v>178</v>
      </c>
      <c r="C31" s="110" t="s">
        <v>244</v>
      </c>
      <c r="D31" s="110" t="s">
        <v>106</v>
      </c>
      <c r="E31" s="110" t="s">
        <v>179</v>
      </c>
      <c r="F31" s="112" t="n">
        <v>1833361.88</v>
      </c>
    </row>
    <row r="32" customFormat="false" ht="22.5" hidden="false" customHeight="false" outlineLevel="0" collapsed="false">
      <c r="A32" s="107" t="s">
        <v>250</v>
      </c>
      <c r="B32" s="108" t="s">
        <v>479</v>
      </c>
      <c r="C32" s="107" t="s">
        <v>244</v>
      </c>
      <c r="D32" s="107" t="s">
        <v>480</v>
      </c>
      <c r="E32" s="107"/>
      <c r="F32" s="109" t="n">
        <v>809534.54</v>
      </c>
    </row>
    <row r="33" customFormat="false" ht="11.25" hidden="false" customHeight="false" outlineLevel="0" collapsed="false">
      <c r="A33" s="107" t="s">
        <v>253</v>
      </c>
      <c r="B33" s="108" t="s">
        <v>481</v>
      </c>
      <c r="C33" s="107" t="s">
        <v>244</v>
      </c>
      <c r="D33" s="107" t="s">
        <v>480</v>
      </c>
      <c r="E33" s="107" t="s">
        <v>175</v>
      </c>
      <c r="F33" s="109" t="n">
        <v>739684.54</v>
      </c>
    </row>
    <row r="34" customFormat="false" ht="33.75" hidden="false" customHeight="false" outlineLevel="0" collapsed="false">
      <c r="A34" s="107" t="s">
        <v>254</v>
      </c>
      <c r="B34" s="108" t="s">
        <v>178</v>
      </c>
      <c r="C34" s="107" t="s">
        <v>244</v>
      </c>
      <c r="D34" s="107" t="s">
        <v>480</v>
      </c>
      <c r="E34" s="107" t="s">
        <v>179</v>
      </c>
      <c r="F34" s="109" t="n">
        <v>739684.54</v>
      </c>
    </row>
    <row r="35" customFormat="false" ht="33.75" hidden="false" customHeight="false" outlineLevel="0" collapsed="false">
      <c r="A35" s="110" t="s">
        <v>255</v>
      </c>
      <c r="B35" s="111" t="s">
        <v>178</v>
      </c>
      <c r="C35" s="110" t="s">
        <v>244</v>
      </c>
      <c r="D35" s="110" t="s">
        <v>75</v>
      </c>
      <c r="E35" s="110" t="s">
        <v>179</v>
      </c>
      <c r="F35" s="112" t="n">
        <v>739684.54</v>
      </c>
    </row>
    <row r="36" customFormat="false" ht="11.25" hidden="false" customHeight="false" outlineLevel="0" collapsed="false">
      <c r="A36" s="107" t="s">
        <v>256</v>
      </c>
      <c r="B36" s="108" t="s">
        <v>482</v>
      </c>
      <c r="C36" s="107" t="s">
        <v>244</v>
      </c>
      <c r="D36" s="107" t="s">
        <v>480</v>
      </c>
      <c r="E36" s="107" t="s">
        <v>203</v>
      </c>
      <c r="F36" s="109" t="n">
        <v>69850</v>
      </c>
    </row>
    <row r="37" customFormat="false" ht="11.25" hidden="false" customHeight="false" outlineLevel="0" collapsed="false">
      <c r="A37" s="107" t="s">
        <v>257</v>
      </c>
      <c r="B37" s="108" t="s">
        <v>359</v>
      </c>
      <c r="C37" s="107" t="s">
        <v>244</v>
      </c>
      <c r="D37" s="107" t="s">
        <v>480</v>
      </c>
      <c r="E37" s="107" t="s">
        <v>207</v>
      </c>
      <c r="F37" s="109" t="n">
        <v>69850</v>
      </c>
    </row>
    <row r="38" customFormat="false" ht="11.25" hidden="false" customHeight="false" outlineLevel="0" collapsed="false">
      <c r="A38" s="110" t="s">
        <v>260</v>
      </c>
      <c r="B38" s="111" t="s">
        <v>359</v>
      </c>
      <c r="C38" s="110" t="s">
        <v>244</v>
      </c>
      <c r="D38" s="110" t="s">
        <v>75</v>
      </c>
      <c r="E38" s="110" t="s">
        <v>207</v>
      </c>
      <c r="F38" s="112" t="n">
        <v>69850</v>
      </c>
    </row>
    <row r="39" customFormat="false" ht="11.25" hidden="false" customHeight="false" outlineLevel="0" collapsed="false">
      <c r="A39" s="107" t="s">
        <v>261</v>
      </c>
      <c r="B39" s="108" t="s">
        <v>483</v>
      </c>
      <c r="C39" s="107" t="s">
        <v>244</v>
      </c>
      <c r="D39" s="107" t="s">
        <v>484</v>
      </c>
      <c r="E39" s="107"/>
      <c r="F39" s="109" t="n">
        <v>18455.61</v>
      </c>
    </row>
    <row r="40" customFormat="false" ht="11.25" hidden="false" customHeight="false" outlineLevel="0" collapsed="false">
      <c r="A40" s="107" t="s">
        <v>143</v>
      </c>
      <c r="B40" s="108" t="s">
        <v>481</v>
      </c>
      <c r="C40" s="107" t="s">
        <v>244</v>
      </c>
      <c r="D40" s="107" t="s">
        <v>484</v>
      </c>
      <c r="E40" s="107" t="s">
        <v>175</v>
      </c>
      <c r="F40" s="109" t="n">
        <v>18455.61</v>
      </c>
    </row>
    <row r="41" customFormat="false" ht="33.75" hidden="false" customHeight="false" outlineLevel="0" collapsed="false">
      <c r="A41" s="107" t="s">
        <v>147</v>
      </c>
      <c r="B41" s="108" t="s">
        <v>178</v>
      </c>
      <c r="C41" s="107" t="s">
        <v>244</v>
      </c>
      <c r="D41" s="107" t="s">
        <v>484</v>
      </c>
      <c r="E41" s="107" t="s">
        <v>179</v>
      </c>
      <c r="F41" s="109" t="n">
        <v>18455.61</v>
      </c>
    </row>
    <row r="42" customFormat="false" ht="33.75" hidden="false" customHeight="false" outlineLevel="0" collapsed="false">
      <c r="A42" s="110" t="s">
        <v>264</v>
      </c>
      <c r="B42" s="111" t="s">
        <v>178</v>
      </c>
      <c r="C42" s="110" t="s">
        <v>244</v>
      </c>
      <c r="D42" s="110" t="s">
        <v>485</v>
      </c>
      <c r="E42" s="110" t="s">
        <v>179</v>
      </c>
      <c r="F42" s="112" t="n">
        <v>18455.61</v>
      </c>
    </row>
    <row r="43" customFormat="false" ht="45.75" hidden="false" customHeight="true" outlineLevel="0" collapsed="false">
      <c r="A43" s="107" t="s">
        <v>266</v>
      </c>
      <c r="B43" s="108" t="s">
        <v>269</v>
      </c>
      <c r="C43" s="107" t="s">
        <v>270</v>
      </c>
      <c r="D43" s="107"/>
      <c r="E43" s="107"/>
      <c r="F43" s="109" t="n">
        <v>131022.72</v>
      </c>
    </row>
    <row r="44" customFormat="false" ht="45" hidden="false" customHeight="false" outlineLevel="0" collapsed="false">
      <c r="A44" s="107" t="s">
        <v>267</v>
      </c>
      <c r="B44" s="108" t="s">
        <v>488</v>
      </c>
      <c r="C44" s="107" t="s">
        <v>270</v>
      </c>
      <c r="D44" s="107" t="s">
        <v>72</v>
      </c>
      <c r="E44" s="107"/>
      <c r="F44" s="109" t="n">
        <v>121851.72</v>
      </c>
    </row>
    <row r="45" customFormat="false" ht="11.25" hidden="false" customHeight="false" outlineLevel="0" collapsed="false">
      <c r="A45" s="107" t="s">
        <v>268</v>
      </c>
      <c r="B45" s="108" t="s">
        <v>481</v>
      </c>
      <c r="C45" s="107" t="s">
        <v>270</v>
      </c>
      <c r="D45" s="107" t="s">
        <v>72</v>
      </c>
      <c r="E45" s="107" t="s">
        <v>175</v>
      </c>
      <c r="F45" s="109" t="n">
        <v>121851.72</v>
      </c>
    </row>
    <row r="46" customFormat="false" ht="11.25" hidden="false" customHeight="false" outlineLevel="0" collapsed="false">
      <c r="A46" s="107" t="s">
        <v>149</v>
      </c>
      <c r="B46" s="108" t="s">
        <v>184</v>
      </c>
      <c r="C46" s="107" t="s">
        <v>270</v>
      </c>
      <c r="D46" s="107" t="s">
        <v>72</v>
      </c>
      <c r="E46" s="107" t="s">
        <v>185</v>
      </c>
      <c r="F46" s="109" t="n">
        <v>121851.72</v>
      </c>
    </row>
    <row r="47" customFormat="false" ht="11.25" hidden="false" customHeight="false" outlineLevel="0" collapsed="false">
      <c r="A47" s="110" t="s">
        <v>273</v>
      </c>
      <c r="B47" s="111" t="s">
        <v>184</v>
      </c>
      <c r="C47" s="110" t="s">
        <v>270</v>
      </c>
      <c r="D47" s="110" t="s">
        <v>63</v>
      </c>
      <c r="E47" s="110" t="s">
        <v>185</v>
      </c>
      <c r="F47" s="112" t="n">
        <v>121851.72</v>
      </c>
    </row>
    <row r="48" customFormat="false" ht="22.5" hidden="false" customHeight="false" outlineLevel="0" collapsed="false">
      <c r="A48" s="107" t="s">
        <v>274</v>
      </c>
      <c r="B48" s="108" t="s">
        <v>479</v>
      </c>
      <c r="C48" s="107" t="s">
        <v>270</v>
      </c>
      <c r="D48" s="107" t="s">
        <v>480</v>
      </c>
      <c r="E48" s="107"/>
      <c r="F48" s="109" t="n">
        <v>9171</v>
      </c>
    </row>
    <row r="49" customFormat="false" ht="11.25" hidden="false" customHeight="false" outlineLevel="0" collapsed="false">
      <c r="A49" s="107" t="s">
        <v>277</v>
      </c>
      <c r="B49" s="108" t="s">
        <v>481</v>
      </c>
      <c r="C49" s="107" t="s">
        <v>270</v>
      </c>
      <c r="D49" s="107" t="s">
        <v>480</v>
      </c>
      <c r="E49" s="107" t="s">
        <v>175</v>
      </c>
      <c r="F49" s="109" t="n">
        <v>9171</v>
      </c>
    </row>
    <row r="50" customFormat="false" ht="11.25" hidden="false" customHeight="false" outlineLevel="0" collapsed="false">
      <c r="A50" s="107" t="s">
        <v>278</v>
      </c>
      <c r="B50" s="108" t="s">
        <v>184</v>
      </c>
      <c r="C50" s="107" t="s">
        <v>270</v>
      </c>
      <c r="D50" s="107" t="s">
        <v>480</v>
      </c>
      <c r="E50" s="107" t="s">
        <v>185</v>
      </c>
      <c r="F50" s="109" t="n">
        <v>9171</v>
      </c>
    </row>
    <row r="51" customFormat="false" ht="11.25" hidden="false" customHeight="false" outlineLevel="0" collapsed="false">
      <c r="A51" s="110" t="s">
        <v>158</v>
      </c>
      <c r="B51" s="111" t="s">
        <v>184</v>
      </c>
      <c r="C51" s="110" t="s">
        <v>270</v>
      </c>
      <c r="D51" s="110" t="s">
        <v>75</v>
      </c>
      <c r="E51" s="110" t="s">
        <v>185</v>
      </c>
      <c r="F51" s="112" t="n">
        <v>9171</v>
      </c>
    </row>
    <row r="52" customFormat="false" ht="45" hidden="false" customHeight="false" outlineLevel="0" collapsed="false">
      <c r="A52" s="107" t="s">
        <v>279</v>
      </c>
      <c r="B52" s="108" t="s">
        <v>251</v>
      </c>
      <c r="C52" s="107" t="s">
        <v>252</v>
      </c>
      <c r="D52" s="107"/>
      <c r="E52" s="107"/>
      <c r="F52" s="109" t="n">
        <v>26388.6</v>
      </c>
    </row>
    <row r="53" customFormat="false" ht="45" hidden="false" customHeight="false" outlineLevel="0" collapsed="false">
      <c r="A53" s="107" t="s">
        <v>280</v>
      </c>
      <c r="B53" s="108" t="s">
        <v>488</v>
      </c>
      <c r="C53" s="107" t="s">
        <v>252</v>
      </c>
      <c r="D53" s="107" t="s">
        <v>72</v>
      </c>
      <c r="E53" s="107"/>
      <c r="F53" s="109" t="n">
        <v>26388.6</v>
      </c>
    </row>
    <row r="54" customFormat="false" ht="11.25" hidden="false" customHeight="false" outlineLevel="0" collapsed="false">
      <c r="A54" s="107" t="s">
        <v>281</v>
      </c>
      <c r="B54" s="108" t="s">
        <v>481</v>
      </c>
      <c r="C54" s="107" t="s">
        <v>252</v>
      </c>
      <c r="D54" s="107" t="s">
        <v>72</v>
      </c>
      <c r="E54" s="107" t="s">
        <v>175</v>
      </c>
      <c r="F54" s="109" t="n">
        <v>26388.6</v>
      </c>
    </row>
    <row r="55" customFormat="false" ht="33.75" hidden="false" customHeight="false" outlineLevel="0" collapsed="false">
      <c r="A55" s="107" t="s">
        <v>282</v>
      </c>
      <c r="B55" s="108" t="s">
        <v>178</v>
      </c>
      <c r="C55" s="107" t="s">
        <v>252</v>
      </c>
      <c r="D55" s="107" t="s">
        <v>72</v>
      </c>
      <c r="E55" s="107" t="s">
        <v>179</v>
      </c>
      <c r="F55" s="109" t="n">
        <v>18475.5</v>
      </c>
    </row>
    <row r="56" customFormat="false" ht="33.75" hidden="false" customHeight="false" outlineLevel="0" collapsed="false">
      <c r="A56" s="110" t="s">
        <v>283</v>
      </c>
      <c r="B56" s="111" t="s">
        <v>178</v>
      </c>
      <c r="C56" s="110" t="s">
        <v>252</v>
      </c>
      <c r="D56" s="110" t="s">
        <v>106</v>
      </c>
      <c r="E56" s="110" t="s">
        <v>179</v>
      </c>
      <c r="F56" s="112" t="n">
        <v>18475.5</v>
      </c>
    </row>
    <row r="57" customFormat="false" ht="11.25" hidden="false" customHeight="false" outlineLevel="0" collapsed="false">
      <c r="A57" s="107" t="s">
        <v>284</v>
      </c>
      <c r="B57" s="108" t="s">
        <v>184</v>
      </c>
      <c r="C57" s="107" t="s">
        <v>252</v>
      </c>
      <c r="D57" s="107" t="s">
        <v>72</v>
      </c>
      <c r="E57" s="107" t="s">
        <v>185</v>
      </c>
      <c r="F57" s="109" t="n">
        <v>7913.1</v>
      </c>
    </row>
    <row r="58" customFormat="false" ht="11.25" hidden="false" customHeight="false" outlineLevel="0" collapsed="false">
      <c r="A58" s="110" t="s">
        <v>287</v>
      </c>
      <c r="B58" s="111" t="s">
        <v>184</v>
      </c>
      <c r="C58" s="110" t="s">
        <v>252</v>
      </c>
      <c r="D58" s="110" t="s">
        <v>63</v>
      </c>
      <c r="E58" s="110" t="s">
        <v>185</v>
      </c>
      <c r="F58" s="112" t="n">
        <v>7913.1</v>
      </c>
    </row>
    <row r="59" customFormat="false" ht="22.5" hidden="false" customHeight="false" outlineLevel="0" collapsed="false">
      <c r="A59" s="107" t="s">
        <v>288</v>
      </c>
      <c r="B59" s="108" t="s">
        <v>258</v>
      </c>
      <c r="C59" s="107" t="s">
        <v>259</v>
      </c>
      <c r="D59" s="107"/>
      <c r="E59" s="107"/>
      <c r="F59" s="109" t="n">
        <v>41513</v>
      </c>
    </row>
    <row r="60" customFormat="false" ht="22.5" hidden="false" customHeight="false" outlineLevel="0" collapsed="false">
      <c r="A60" s="107" t="s">
        <v>160</v>
      </c>
      <c r="B60" s="108" t="s">
        <v>479</v>
      </c>
      <c r="C60" s="107" t="s">
        <v>259</v>
      </c>
      <c r="D60" s="107" t="s">
        <v>480</v>
      </c>
      <c r="E60" s="107"/>
      <c r="F60" s="109" t="n">
        <v>41513</v>
      </c>
    </row>
    <row r="61" customFormat="false" ht="11.25" hidden="false" customHeight="false" outlineLevel="0" collapsed="false">
      <c r="A61" s="107" t="s">
        <v>289</v>
      </c>
      <c r="B61" s="108" t="s">
        <v>481</v>
      </c>
      <c r="C61" s="107" t="s">
        <v>259</v>
      </c>
      <c r="D61" s="107" t="s">
        <v>480</v>
      </c>
      <c r="E61" s="107" t="s">
        <v>175</v>
      </c>
      <c r="F61" s="109" t="n">
        <v>41513</v>
      </c>
    </row>
    <row r="62" customFormat="false" ht="33.75" hidden="false" customHeight="false" outlineLevel="0" collapsed="false">
      <c r="A62" s="107" t="s">
        <v>292</v>
      </c>
      <c r="B62" s="108" t="s">
        <v>178</v>
      </c>
      <c r="C62" s="107" t="s">
        <v>259</v>
      </c>
      <c r="D62" s="107" t="s">
        <v>480</v>
      </c>
      <c r="E62" s="107" t="s">
        <v>179</v>
      </c>
      <c r="F62" s="109" t="n">
        <v>41513</v>
      </c>
    </row>
    <row r="63" customFormat="false" ht="33.75" hidden="false" customHeight="false" outlineLevel="0" collapsed="false">
      <c r="A63" s="110" t="s">
        <v>293</v>
      </c>
      <c r="B63" s="111" t="s">
        <v>178</v>
      </c>
      <c r="C63" s="110" t="s">
        <v>259</v>
      </c>
      <c r="D63" s="110" t="s">
        <v>75</v>
      </c>
      <c r="E63" s="110" t="s">
        <v>179</v>
      </c>
      <c r="F63" s="112" t="n">
        <v>41513</v>
      </c>
    </row>
    <row r="64" customFormat="false" ht="22.5" hidden="false" customHeight="false" outlineLevel="0" collapsed="false">
      <c r="A64" s="107" t="s">
        <v>294</v>
      </c>
      <c r="B64" s="108" t="s">
        <v>489</v>
      </c>
      <c r="C64" s="107" t="s">
        <v>490</v>
      </c>
      <c r="D64" s="107"/>
      <c r="E64" s="107"/>
      <c r="F64" s="109" t="n">
        <v>1300342.55</v>
      </c>
    </row>
    <row r="65" customFormat="false" ht="22.5" hidden="false" customHeight="false" outlineLevel="0" collapsed="false">
      <c r="A65" s="107" t="s">
        <v>295</v>
      </c>
      <c r="B65" s="108" t="s">
        <v>491</v>
      </c>
      <c r="C65" s="107" t="s">
        <v>492</v>
      </c>
      <c r="D65" s="107"/>
      <c r="E65" s="107"/>
      <c r="F65" s="109" t="n">
        <v>650652.74</v>
      </c>
    </row>
    <row r="66" customFormat="false" ht="45" hidden="false" customHeight="false" outlineLevel="0" collapsed="false">
      <c r="A66" s="107" t="s">
        <v>296</v>
      </c>
      <c r="B66" s="108" t="s">
        <v>251</v>
      </c>
      <c r="C66" s="107" t="s">
        <v>364</v>
      </c>
      <c r="D66" s="107"/>
      <c r="E66" s="107"/>
      <c r="F66" s="109" t="n">
        <v>7801.1</v>
      </c>
    </row>
    <row r="67" customFormat="false" ht="45" hidden="false" customHeight="false" outlineLevel="0" collapsed="false">
      <c r="A67" s="107" t="s">
        <v>297</v>
      </c>
      <c r="B67" s="108" t="s">
        <v>488</v>
      </c>
      <c r="C67" s="107" t="s">
        <v>364</v>
      </c>
      <c r="D67" s="107" t="s">
        <v>72</v>
      </c>
      <c r="E67" s="107"/>
      <c r="F67" s="109" t="n">
        <v>7801.1</v>
      </c>
    </row>
    <row r="68" customFormat="false" ht="11.25" hidden="false" customHeight="false" outlineLevel="0" collapsed="false">
      <c r="A68" s="107" t="s">
        <v>298</v>
      </c>
      <c r="B68" s="108" t="s">
        <v>482</v>
      </c>
      <c r="C68" s="107" t="s">
        <v>364</v>
      </c>
      <c r="D68" s="107" t="s">
        <v>72</v>
      </c>
      <c r="E68" s="107" t="s">
        <v>203</v>
      </c>
      <c r="F68" s="109" t="n">
        <v>7801.1</v>
      </c>
    </row>
    <row r="69" customFormat="false" ht="11.25" hidden="false" customHeight="false" outlineLevel="0" collapsed="false">
      <c r="A69" s="107" t="s">
        <v>299</v>
      </c>
      <c r="B69" s="108" t="s">
        <v>208</v>
      </c>
      <c r="C69" s="107" t="s">
        <v>364</v>
      </c>
      <c r="D69" s="107" t="s">
        <v>72</v>
      </c>
      <c r="E69" s="107" t="s">
        <v>209</v>
      </c>
      <c r="F69" s="109" t="n">
        <v>7801.1</v>
      </c>
    </row>
    <row r="70" customFormat="false" ht="11.25" hidden="false" customHeight="false" outlineLevel="0" collapsed="false">
      <c r="A70" s="110" t="s">
        <v>302</v>
      </c>
      <c r="B70" s="111" t="s">
        <v>208</v>
      </c>
      <c r="C70" s="110" t="s">
        <v>364</v>
      </c>
      <c r="D70" s="110" t="s">
        <v>63</v>
      </c>
      <c r="E70" s="110" t="s">
        <v>209</v>
      </c>
      <c r="F70" s="112" t="n">
        <v>7801.1</v>
      </c>
    </row>
    <row r="71" customFormat="false" ht="45" hidden="false" customHeight="false" outlineLevel="0" collapsed="false">
      <c r="A71" s="107" t="s">
        <v>303</v>
      </c>
      <c r="B71" s="108" t="s">
        <v>370</v>
      </c>
      <c r="C71" s="107" t="s">
        <v>371</v>
      </c>
      <c r="D71" s="107"/>
      <c r="E71" s="107"/>
      <c r="F71" s="109" t="n">
        <v>642851.64</v>
      </c>
    </row>
    <row r="72" customFormat="false" ht="45" hidden="false" customHeight="false" outlineLevel="0" collapsed="false">
      <c r="A72" s="107" t="s">
        <v>304</v>
      </c>
      <c r="B72" s="108" t="s">
        <v>488</v>
      </c>
      <c r="C72" s="107" t="s">
        <v>371</v>
      </c>
      <c r="D72" s="107" t="s">
        <v>72</v>
      </c>
      <c r="E72" s="107"/>
      <c r="F72" s="109" t="n">
        <v>116130.32</v>
      </c>
    </row>
    <row r="73" customFormat="false" ht="11.25" hidden="false" customHeight="false" outlineLevel="0" collapsed="false">
      <c r="A73" s="107" t="s">
        <v>305</v>
      </c>
      <c r="B73" s="108" t="s">
        <v>482</v>
      </c>
      <c r="C73" s="107" t="s">
        <v>371</v>
      </c>
      <c r="D73" s="107" t="s">
        <v>72</v>
      </c>
      <c r="E73" s="107" t="s">
        <v>203</v>
      </c>
      <c r="F73" s="109" t="n">
        <v>116130.32</v>
      </c>
    </row>
    <row r="74" customFormat="false" ht="11.25" hidden="false" customHeight="false" outlineLevel="0" collapsed="false">
      <c r="A74" s="107" t="s">
        <v>308</v>
      </c>
      <c r="B74" s="108" t="s">
        <v>208</v>
      </c>
      <c r="C74" s="107" t="s">
        <v>371</v>
      </c>
      <c r="D74" s="107" t="s">
        <v>72</v>
      </c>
      <c r="E74" s="107" t="s">
        <v>209</v>
      </c>
      <c r="F74" s="109" t="n">
        <v>116130.32</v>
      </c>
    </row>
    <row r="75" customFormat="false" ht="11.25" hidden="false" customHeight="false" outlineLevel="0" collapsed="false">
      <c r="A75" s="110" t="s">
        <v>309</v>
      </c>
      <c r="B75" s="111" t="s">
        <v>208</v>
      </c>
      <c r="C75" s="110" t="s">
        <v>371</v>
      </c>
      <c r="D75" s="110" t="s">
        <v>63</v>
      </c>
      <c r="E75" s="110" t="s">
        <v>209</v>
      </c>
      <c r="F75" s="112" t="n">
        <v>116130.32</v>
      </c>
    </row>
    <row r="76" customFormat="false" ht="22.5" hidden="false" customHeight="false" outlineLevel="0" collapsed="false">
      <c r="A76" s="107" t="s">
        <v>310</v>
      </c>
      <c r="B76" s="108" t="s">
        <v>479</v>
      </c>
      <c r="C76" s="107" t="s">
        <v>371</v>
      </c>
      <c r="D76" s="107" t="s">
        <v>480</v>
      </c>
      <c r="E76" s="107"/>
      <c r="F76" s="109" t="n">
        <v>526721.32</v>
      </c>
    </row>
    <row r="77" customFormat="false" ht="11.25" hidden="false" customHeight="false" outlineLevel="0" collapsed="false">
      <c r="A77" s="107" t="s">
        <v>313</v>
      </c>
      <c r="B77" s="108" t="s">
        <v>482</v>
      </c>
      <c r="C77" s="107" t="s">
        <v>371</v>
      </c>
      <c r="D77" s="107" t="s">
        <v>480</v>
      </c>
      <c r="E77" s="107" t="s">
        <v>203</v>
      </c>
      <c r="F77" s="109" t="n">
        <v>526721.32</v>
      </c>
    </row>
    <row r="78" customFormat="false" ht="11.25" hidden="false" customHeight="false" outlineLevel="0" collapsed="false">
      <c r="A78" s="107" t="s">
        <v>314</v>
      </c>
      <c r="B78" s="108" t="s">
        <v>208</v>
      </c>
      <c r="C78" s="107" t="s">
        <v>371</v>
      </c>
      <c r="D78" s="107" t="s">
        <v>480</v>
      </c>
      <c r="E78" s="107" t="s">
        <v>209</v>
      </c>
      <c r="F78" s="109" t="n">
        <v>526721.32</v>
      </c>
    </row>
    <row r="79" customFormat="false" ht="11.25" hidden="false" customHeight="false" outlineLevel="0" collapsed="false">
      <c r="A79" s="110" t="s">
        <v>315</v>
      </c>
      <c r="B79" s="111" t="s">
        <v>208</v>
      </c>
      <c r="C79" s="110" t="s">
        <v>371</v>
      </c>
      <c r="D79" s="110" t="s">
        <v>75</v>
      </c>
      <c r="E79" s="110" t="s">
        <v>209</v>
      </c>
      <c r="F79" s="112" t="n">
        <v>526721.32</v>
      </c>
    </row>
    <row r="80" customFormat="false" ht="11.25" hidden="false" customHeight="false" outlineLevel="0" collapsed="false">
      <c r="A80" s="107" t="s">
        <v>318</v>
      </c>
      <c r="B80" s="108" t="s">
        <v>493</v>
      </c>
      <c r="C80" s="107" t="s">
        <v>494</v>
      </c>
      <c r="D80" s="107"/>
      <c r="E80" s="107"/>
      <c r="F80" s="109" t="n">
        <v>528447.31</v>
      </c>
    </row>
    <row r="81" customFormat="false" ht="60" hidden="false" customHeight="true" outlineLevel="0" collapsed="false">
      <c r="A81" s="107" t="s">
        <v>319</v>
      </c>
      <c r="B81" s="113" t="s">
        <v>328</v>
      </c>
      <c r="C81" s="107" t="s">
        <v>329</v>
      </c>
      <c r="D81" s="107"/>
      <c r="E81" s="107"/>
      <c r="F81" s="109" t="n">
        <v>210888.16</v>
      </c>
    </row>
    <row r="82" customFormat="false" ht="22.5" hidden="false" customHeight="false" outlineLevel="0" collapsed="false">
      <c r="A82" s="107" t="s">
        <v>320</v>
      </c>
      <c r="B82" s="108" t="s">
        <v>479</v>
      </c>
      <c r="C82" s="107" t="s">
        <v>329</v>
      </c>
      <c r="D82" s="107" t="s">
        <v>480</v>
      </c>
      <c r="E82" s="107"/>
      <c r="F82" s="109" t="n">
        <v>210888.16</v>
      </c>
    </row>
    <row r="83" customFormat="false" ht="11.25" hidden="false" customHeight="false" outlineLevel="0" collapsed="false">
      <c r="A83" s="107" t="s">
        <v>321</v>
      </c>
      <c r="B83" s="108" t="s">
        <v>495</v>
      </c>
      <c r="C83" s="107" t="s">
        <v>329</v>
      </c>
      <c r="D83" s="107" t="s">
        <v>480</v>
      </c>
      <c r="E83" s="107" t="s">
        <v>199</v>
      </c>
      <c r="F83" s="109" t="n">
        <v>210888.16</v>
      </c>
    </row>
    <row r="84" customFormat="false" ht="11.25" hidden="false" customHeight="false" outlineLevel="0" collapsed="false">
      <c r="A84" s="107" t="s">
        <v>324</v>
      </c>
      <c r="B84" s="108" t="s">
        <v>200</v>
      </c>
      <c r="C84" s="107" t="s">
        <v>329</v>
      </c>
      <c r="D84" s="107" t="s">
        <v>480</v>
      </c>
      <c r="E84" s="107" t="s">
        <v>201</v>
      </c>
      <c r="F84" s="109" t="n">
        <v>210888.16</v>
      </c>
    </row>
    <row r="85" customFormat="false" ht="21.75" hidden="false" customHeight="true" outlineLevel="0" collapsed="false">
      <c r="A85" s="110" t="s">
        <v>325</v>
      </c>
      <c r="B85" s="111" t="s">
        <v>200</v>
      </c>
      <c r="C85" s="110" t="s">
        <v>329</v>
      </c>
      <c r="D85" s="110" t="s">
        <v>75</v>
      </c>
      <c r="E85" s="110" t="s">
        <v>201</v>
      </c>
      <c r="F85" s="112" t="n">
        <v>210888.16</v>
      </c>
    </row>
    <row r="86" customFormat="false" ht="56.25" hidden="false" customHeight="false" outlineLevel="0" collapsed="false">
      <c r="A86" s="107" t="s">
        <v>326</v>
      </c>
      <c r="B86" s="113" t="s">
        <v>333</v>
      </c>
      <c r="C86" s="107" t="s">
        <v>334</v>
      </c>
      <c r="D86" s="107"/>
      <c r="E86" s="107"/>
      <c r="F86" s="109" t="n">
        <v>314415</v>
      </c>
    </row>
    <row r="87" customFormat="false" ht="22.5" hidden="false" customHeight="false" outlineLevel="0" collapsed="false">
      <c r="A87" s="107" t="s">
        <v>327</v>
      </c>
      <c r="B87" s="108" t="s">
        <v>479</v>
      </c>
      <c r="C87" s="107" t="s">
        <v>334</v>
      </c>
      <c r="D87" s="107" t="s">
        <v>480</v>
      </c>
      <c r="E87" s="107"/>
      <c r="F87" s="109" t="n">
        <v>314415</v>
      </c>
    </row>
    <row r="88" customFormat="false" ht="11.25" hidden="false" customHeight="false" outlineLevel="0" collapsed="false">
      <c r="A88" s="107" t="s">
        <v>330</v>
      </c>
      <c r="B88" s="108" t="s">
        <v>495</v>
      </c>
      <c r="C88" s="107" t="s">
        <v>334</v>
      </c>
      <c r="D88" s="107" t="s">
        <v>480</v>
      </c>
      <c r="E88" s="107" t="s">
        <v>199</v>
      </c>
      <c r="F88" s="109" t="n">
        <v>314415</v>
      </c>
    </row>
    <row r="89" customFormat="false" ht="11.25" hidden="false" customHeight="false" outlineLevel="0" collapsed="false">
      <c r="A89" s="107" t="s">
        <v>331</v>
      </c>
      <c r="B89" s="108" t="s">
        <v>200</v>
      </c>
      <c r="C89" s="107" t="s">
        <v>334</v>
      </c>
      <c r="D89" s="107" t="s">
        <v>480</v>
      </c>
      <c r="E89" s="107" t="s">
        <v>201</v>
      </c>
      <c r="F89" s="109" t="n">
        <v>314415</v>
      </c>
    </row>
    <row r="90" customFormat="false" ht="11.25" hidden="false" customHeight="false" outlineLevel="0" collapsed="false">
      <c r="A90" s="110" t="s">
        <v>332</v>
      </c>
      <c r="B90" s="111" t="s">
        <v>200</v>
      </c>
      <c r="C90" s="110" t="s">
        <v>334</v>
      </c>
      <c r="D90" s="110" t="s">
        <v>75</v>
      </c>
      <c r="E90" s="110" t="s">
        <v>201</v>
      </c>
      <c r="F90" s="112" t="n">
        <v>314415</v>
      </c>
    </row>
    <row r="91" customFormat="false" ht="33.75" hidden="false" customHeight="false" outlineLevel="0" collapsed="false">
      <c r="A91" s="107" t="s">
        <v>335</v>
      </c>
      <c r="B91" s="108" t="s">
        <v>338</v>
      </c>
      <c r="C91" s="107" t="s">
        <v>339</v>
      </c>
      <c r="D91" s="107"/>
      <c r="E91" s="107"/>
      <c r="F91" s="109" t="n">
        <v>3144.15</v>
      </c>
    </row>
    <row r="92" customFormat="false" ht="22.5" hidden="false" customHeight="false" outlineLevel="0" collapsed="false">
      <c r="A92" s="107" t="s">
        <v>336</v>
      </c>
      <c r="B92" s="108" t="s">
        <v>479</v>
      </c>
      <c r="C92" s="107" t="s">
        <v>339</v>
      </c>
      <c r="D92" s="107" t="s">
        <v>480</v>
      </c>
      <c r="E92" s="107"/>
      <c r="F92" s="109" t="n">
        <v>3144.15</v>
      </c>
    </row>
    <row r="93" customFormat="false" ht="11.25" hidden="false" customHeight="false" outlineLevel="0" collapsed="false">
      <c r="A93" s="107" t="s">
        <v>337</v>
      </c>
      <c r="B93" s="108" t="s">
        <v>495</v>
      </c>
      <c r="C93" s="107" t="s">
        <v>339</v>
      </c>
      <c r="D93" s="107" t="s">
        <v>480</v>
      </c>
      <c r="E93" s="107" t="s">
        <v>199</v>
      </c>
      <c r="F93" s="109" t="n">
        <v>3144.15</v>
      </c>
    </row>
    <row r="94" customFormat="false" ht="11.25" hidden="false" customHeight="false" outlineLevel="0" collapsed="false">
      <c r="A94" s="107" t="s">
        <v>340</v>
      </c>
      <c r="B94" s="108" t="s">
        <v>200</v>
      </c>
      <c r="C94" s="107" t="s">
        <v>339</v>
      </c>
      <c r="D94" s="107" t="s">
        <v>480</v>
      </c>
      <c r="E94" s="107" t="s">
        <v>201</v>
      </c>
      <c r="F94" s="109" t="n">
        <v>3144.15</v>
      </c>
    </row>
    <row r="95" customFormat="false" ht="11.25" hidden="false" customHeight="false" outlineLevel="0" collapsed="false">
      <c r="A95" s="110" t="s">
        <v>341</v>
      </c>
      <c r="B95" s="111" t="s">
        <v>200</v>
      </c>
      <c r="C95" s="110" t="s">
        <v>339</v>
      </c>
      <c r="D95" s="110" t="s">
        <v>75</v>
      </c>
      <c r="E95" s="110" t="s">
        <v>201</v>
      </c>
      <c r="F95" s="112" t="n">
        <v>3144.15</v>
      </c>
    </row>
    <row r="96" customFormat="false" ht="22.5" hidden="false" customHeight="false" outlineLevel="0" collapsed="false">
      <c r="A96" s="107" t="s">
        <v>342</v>
      </c>
      <c r="B96" s="108" t="s">
        <v>496</v>
      </c>
      <c r="C96" s="107" t="s">
        <v>497</v>
      </c>
      <c r="D96" s="107"/>
      <c r="E96" s="107"/>
      <c r="F96" s="109" t="n">
        <v>121242.5</v>
      </c>
    </row>
    <row r="97" customFormat="false" ht="45" hidden="false" customHeight="false" outlineLevel="0" collapsed="false">
      <c r="A97" s="107" t="s">
        <v>345</v>
      </c>
      <c r="B97" s="108" t="s">
        <v>377</v>
      </c>
      <c r="C97" s="107" t="s">
        <v>378</v>
      </c>
      <c r="D97" s="107"/>
      <c r="E97" s="107"/>
      <c r="F97" s="109" t="n">
        <v>121242.5</v>
      </c>
    </row>
    <row r="98" customFormat="false" ht="22.5" hidden="false" customHeight="false" outlineLevel="0" collapsed="false">
      <c r="A98" s="107" t="s">
        <v>346</v>
      </c>
      <c r="B98" s="108" t="s">
        <v>479</v>
      </c>
      <c r="C98" s="107" t="s">
        <v>378</v>
      </c>
      <c r="D98" s="107" t="s">
        <v>480</v>
      </c>
      <c r="E98" s="107"/>
      <c r="F98" s="109" t="n">
        <v>121242.5</v>
      </c>
    </row>
    <row r="99" customFormat="false" ht="11.25" hidden="false" customHeight="false" outlineLevel="0" collapsed="false">
      <c r="A99" s="107" t="s">
        <v>347</v>
      </c>
      <c r="B99" s="108" t="s">
        <v>482</v>
      </c>
      <c r="C99" s="107" t="s">
        <v>378</v>
      </c>
      <c r="D99" s="107" t="s">
        <v>480</v>
      </c>
      <c r="E99" s="107" t="s">
        <v>203</v>
      </c>
      <c r="F99" s="109" t="n">
        <v>121242.5</v>
      </c>
    </row>
    <row r="100" customFormat="false" ht="11.25" hidden="false" customHeight="false" outlineLevel="0" collapsed="false">
      <c r="A100" s="107" t="s">
        <v>350</v>
      </c>
      <c r="B100" s="108" t="s">
        <v>208</v>
      </c>
      <c r="C100" s="107" t="s">
        <v>378</v>
      </c>
      <c r="D100" s="107" t="s">
        <v>480</v>
      </c>
      <c r="E100" s="107" t="s">
        <v>209</v>
      </c>
      <c r="F100" s="109" t="n">
        <v>121242.5</v>
      </c>
    </row>
    <row r="101" customFormat="false" ht="11.25" hidden="false" customHeight="false" outlineLevel="0" collapsed="false">
      <c r="A101" s="110" t="s">
        <v>351</v>
      </c>
      <c r="B101" s="111" t="s">
        <v>208</v>
      </c>
      <c r="C101" s="110" t="s">
        <v>378</v>
      </c>
      <c r="D101" s="110" t="s">
        <v>75</v>
      </c>
      <c r="E101" s="110" t="s">
        <v>209</v>
      </c>
      <c r="F101" s="112" t="n">
        <v>121242.5</v>
      </c>
    </row>
    <row r="102" customFormat="false" ht="22.5" hidden="false" customHeight="false" outlineLevel="0" collapsed="false">
      <c r="A102" s="107" t="s">
        <v>352</v>
      </c>
      <c r="B102" s="108" t="s">
        <v>498</v>
      </c>
      <c r="C102" s="107" t="s">
        <v>499</v>
      </c>
      <c r="D102" s="107"/>
      <c r="E102" s="107"/>
      <c r="F102" s="109" t="n">
        <v>2238054.26</v>
      </c>
    </row>
    <row r="103" customFormat="false" ht="11.25" hidden="false" customHeight="false" outlineLevel="0" collapsed="false">
      <c r="A103" s="107" t="s">
        <v>353</v>
      </c>
      <c r="B103" s="108" t="s">
        <v>500</v>
      </c>
      <c r="C103" s="107" t="s">
        <v>501</v>
      </c>
      <c r="D103" s="107"/>
      <c r="E103" s="107"/>
      <c r="F103" s="109" t="n">
        <v>1592815.86</v>
      </c>
    </row>
    <row r="104" customFormat="false" ht="56.25" hidden="false" customHeight="false" outlineLevel="0" collapsed="false">
      <c r="A104" s="107" t="s">
        <v>354</v>
      </c>
      <c r="B104" s="108" t="s">
        <v>400</v>
      </c>
      <c r="C104" s="107" t="s">
        <v>401</v>
      </c>
      <c r="D104" s="107"/>
      <c r="E104" s="107"/>
      <c r="F104" s="109" t="n">
        <v>1550850.54</v>
      </c>
    </row>
    <row r="105" customFormat="false" ht="22.5" hidden="false" customHeight="false" outlineLevel="0" collapsed="false">
      <c r="A105" s="107" t="s">
        <v>355</v>
      </c>
      <c r="B105" s="108" t="s">
        <v>502</v>
      </c>
      <c r="C105" s="107" t="s">
        <v>401</v>
      </c>
      <c r="D105" s="107" t="s">
        <v>503</v>
      </c>
      <c r="E105" s="107"/>
      <c r="F105" s="109" t="n">
        <v>1550850.54</v>
      </c>
    </row>
    <row r="106" customFormat="false" ht="11.25" hidden="false" customHeight="false" outlineLevel="0" collapsed="false">
      <c r="A106" s="107" t="s">
        <v>356</v>
      </c>
      <c r="B106" s="108" t="s">
        <v>504</v>
      </c>
      <c r="C106" s="107" t="s">
        <v>401</v>
      </c>
      <c r="D106" s="107" t="s">
        <v>503</v>
      </c>
      <c r="E106" s="107" t="s">
        <v>213</v>
      </c>
      <c r="F106" s="109" t="n">
        <v>1550850.54</v>
      </c>
    </row>
    <row r="107" customFormat="false" ht="11.25" hidden="false" customHeight="false" outlineLevel="0" collapsed="false">
      <c r="A107" s="107" t="s">
        <v>357</v>
      </c>
      <c r="B107" s="108" t="s">
        <v>214</v>
      </c>
      <c r="C107" s="107" t="s">
        <v>401</v>
      </c>
      <c r="D107" s="107" t="s">
        <v>503</v>
      </c>
      <c r="E107" s="107" t="s">
        <v>215</v>
      </c>
      <c r="F107" s="109" t="n">
        <v>1550850.54</v>
      </c>
    </row>
    <row r="108" customFormat="false" ht="11.25" hidden="false" customHeight="false" outlineLevel="0" collapsed="false">
      <c r="A108" s="110" t="s">
        <v>358</v>
      </c>
      <c r="B108" s="111" t="s">
        <v>214</v>
      </c>
      <c r="C108" s="110" t="s">
        <v>401</v>
      </c>
      <c r="D108" s="110" t="s">
        <v>505</v>
      </c>
      <c r="E108" s="110" t="s">
        <v>215</v>
      </c>
      <c r="F108" s="112" t="n">
        <v>1550850.54</v>
      </c>
    </row>
    <row r="109" customFormat="false" ht="78.75" hidden="false" customHeight="false" outlineLevel="0" collapsed="false">
      <c r="A109" s="107" t="s">
        <v>360</v>
      </c>
      <c r="B109" s="113" t="s">
        <v>407</v>
      </c>
      <c r="C109" s="107" t="s">
        <v>408</v>
      </c>
      <c r="D109" s="107"/>
      <c r="E109" s="107"/>
      <c r="F109" s="109" t="n">
        <v>27614.28</v>
      </c>
    </row>
    <row r="110" customFormat="false" ht="22.5" hidden="false" customHeight="false" outlineLevel="0" collapsed="false">
      <c r="A110" s="107" t="s">
        <v>361</v>
      </c>
      <c r="B110" s="108" t="s">
        <v>502</v>
      </c>
      <c r="C110" s="107" t="s">
        <v>408</v>
      </c>
      <c r="D110" s="107" t="s">
        <v>503</v>
      </c>
      <c r="E110" s="107"/>
      <c r="F110" s="109" t="n">
        <v>27614.28</v>
      </c>
    </row>
    <row r="111" customFormat="false" ht="11.25" hidden="false" customHeight="false" outlineLevel="0" collapsed="false">
      <c r="A111" s="107" t="s">
        <v>72</v>
      </c>
      <c r="B111" s="108" t="s">
        <v>504</v>
      </c>
      <c r="C111" s="107" t="s">
        <v>408</v>
      </c>
      <c r="D111" s="107" t="s">
        <v>503</v>
      </c>
      <c r="E111" s="107" t="s">
        <v>213</v>
      </c>
      <c r="F111" s="109" t="n">
        <v>27614.28</v>
      </c>
    </row>
    <row r="112" customFormat="false" ht="11.25" hidden="false" customHeight="false" outlineLevel="0" collapsed="false">
      <c r="A112" s="107" t="s">
        <v>362</v>
      </c>
      <c r="B112" s="108" t="s">
        <v>214</v>
      </c>
      <c r="C112" s="107" t="s">
        <v>408</v>
      </c>
      <c r="D112" s="107" t="s">
        <v>503</v>
      </c>
      <c r="E112" s="107" t="s">
        <v>215</v>
      </c>
      <c r="F112" s="109" t="n">
        <v>27614.28</v>
      </c>
    </row>
    <row r="113" customFormat="false" ht="11.25" hidden="false" customHeight="false" outlineLevel="0" collapsed="false">
      <c r="A113" s="110" t="s">
        <v>363</v>
      </c>
      <c r="B113" s="111" t="s">
        <v>214</v>
      </c>
      <c r="C113" s="110" t="s">
        <v>408</v>
      </c>
      <c r="D113" s="110" t="s">
        <v>505</v>
      </c>
      <c r="E113" s="110" t="s">
        <v>215</v>
      </c>
      <c r="F113" s="112" t="n">
        <v>27614.28</v>
      </c>
    </row>
    <row r="114" customFormat="false" ht="78.75" hidden="false" customHeight="false" outlineLevel="0" collapsed="false">
      <c r="A114" s="107" t="s">
        <v>365</v>
      </c>
      <c r="B114" s="113" t="s">
        <v>412</v>
      </c>
      <c r="C114" s="107" t="s">
        <v>413</v>
      </c>
      <c r="D114" s="107"/>
      <c r="E114" s="107"/>
      <c r="F114" s="109" t="n">
        <v>6228.39</v>
      </c>
    </row>
    <row r="115" customFormat="false" ht="22.5" hidden="false" customHeight="false" outlineLevel="0" collapsed="false">
      <c r="A115" s="107" t="s">
        <v>366</v>
      </c>
      <c r="B115" s="108" t="s">
        <v>502</v>
      </c>
      <c r="C115" s="107" t="s">
        <v>413</v>
      </c>
      <c r="D115" s="107" t="s">
        <v>503</v>
      </c>
      <c r="E115" s="107"/>
      <c r="F115" s="109" t="n">
        <v>6228.39</v>
      </c>
    </row>
    <row r="116" customFormat="false" ht="11.25" hidden="false" customHeight="false" outlineLevel="0" collapsed="false">
      <c r="A116" s="107" t="s">
        <v>367</v>
      </c>
      <c r="B116" s="108" t="s">
        <v>504</v>
      </c>
      <c r="C116" s="107" t="s">
        <v>413</v>
      </c>
      <c r="D116" s="107" t="s">
        <v>503</v>
      </c>
      <c r="E116" s="107" t="s">
        <v>213</v>
      </c>
      <c r="F116" s="109" t="n">
        <v>6228.39</v>
      </c>
    </row>
    <row r="117" customFormat="false" ht="11.25" hidden="false" customHeight="false" outlineLevel="0" collapsed="false">
      <c r="A117" s="107" t="s">
        <v>368</v>
      </c>
      <c r="B117" s="108" t="s">
        <v>214</v>
      </c>
      <c r="C117" s="107" t="s">
        <v>413</v>
      </c>
      <c r="D117" s="107" t="s">
        <v>503</v>
      </c>
      <c r="E117" s="107" t="s">
        <v>215</v>
      </c>
      <c r="F117" s="109" t="n">
        <v>6228.39</v>
      </c>
    </row>
    <row r="118" customFormat="false" ht="11.25" hidden="false" customHeight="false" outlineLevel="0" collapsed="false">
      <c r="A118" s="110" t="s">
        <v>369</v>
      </c>
      <c r="B118" s="111" t="s">
        <v>214</v>
      </c>
      <c r="C118" s="110" t="s">
        <v>413</v>
      </c>
      <c r="D118" s="110" t="s">
        <v>505</v>
      </c>
      <c r="E118" s="110" t="s">
        <v>215</v>
      </c>
      <c r="F118" s="112" t="n">
        <v>6228.39</v>
      </c>
    </row>
    <row r="119" customFormat="false" ht="56.25" hidden="false" customHeight="false" outlineLevel="0" collapsed="false">
      <c r="A119" s="107" t="s">
        <v>372</v>
      </c>
      <c r="B119" s="113" t="s">
        <v>417</v>
      </c>
      <c r="C119" s="107" t="s">
        <v>418</v>
      </c>
      <c r="D119" s="107"/>
      <c r="E119" s="107"/>
      <c r="F119" s="109" t="n">
        <v>8122.65</v>
      </c>
    </row>
    <row r="120" customFormat="false" ht="22.5" hidden="false" customHeight="false" outlineLevel="0" collapsed="false">
      <c r="A120" s="107" t="s">
        <v>373</v>
      </c>
      <c r="B120" s="108" t="s">
        <v>502</v>
      </c>
      <c r="C120" s="107" t="s">
        <v>418</v>
      </c>
      <c r="D120" s="107" t="s">
        <v>503</v>
      </c>
      <c r="E120" s="107"/>
      <c r="F120" s="109" t="n">
        <v>8122.65</v>
      </c>
    </row>
    <row r="121" customFormat="false" ht="11.25" hidden="false" customHeight="false" outlineLevel="0" collapsed="false">
      <c r="A121" s="107" t="s">
        <v>63</v>
      </c>
      <c r="B121" s="108" t="s">
        <v>504</v>
      </c>
      <c r="C121" s="107" t="s">
        <v>418</v>
      </c>
      <c r="D121" s="107" t="s">
        <v>503</v>
      </c>
      <c r="E121" s="107" t="s">
        <v>213</v>
      </c>
      <c r="F121" s="109" t="n">
        <v>8122.65</v>
      </c>
    </row>
    <row r="122" customFormat="false" ht="11.25" hidden="false" customHeight="false" outlineLevel="0" collapsed="false">
      <c r="A122" s="107" t="s">
        <v>272</v>
      </c>
      <c r="B122" s="108" t="s">
        <v>214</v>
      </c>
      <c r="C122" s="107" t="s">
        <v>418</v>
      </c>
      <c r="D122" s="107" t="s">
        <v>503</v>
      </c>
      <c r="E122" s="107" t="s">
        <v>215</v>
      </c>
      <c r="F122" s="109" t="n">
        <v>8122.65</v>
      </c>
    </row>
    <row r="123" customFormat="false" ht="11.25" hidden="false" customHeight="false" outlineLevel="0" collapsed="false">
      <c r="A123" s="110" t="s">
        <v>374</v>
      </c>
      <c r="B123" s="111" t="s">
        <v>214</v>
      </c>
      <c r="C123" s="110" t="s">
        <v>418</v>
      </c>
      <c r="D123" s="110" t="s">
        <v>505</v>
      </c>
      <c r="E123" s="110" t="s">
        <v>215</v>
      </c>
      <c r="F123" s="112" t="n">
        <v>8122.65</v>
      </c>
    </row>
    <row r="124" customFormat="false" ht="22.5" hidden="false" customHeight="false" outlineLevel="0" collapsed="false">
      <c r="A124" s="107" t="s">
        <v>375</v>
      </c>
      <c r="B124" s="108" t="s">
        <v>506</v>
      </c>
      <c r="C124" s="107" t="s">
        <v>507</v>
      </c>
      <c r="D124" s="107"/>
      <c r="E124" s="107"/>
      <c r="F124" s="109" t="n">
        <v>645238.4</v>
      </c>
    </row>
    <row r="125" customFormat="false" ht="45" hidden="false" customHeight="false" outlineLevel="0" collapsed="false">
      <c r="A125" s="107" t="s">
        <v>376</v>
      </c>
      <c r="B125" s="108" t="s">
        <v>422</v>
      </c>
      <c r="C125" s="107" t="s">
        <v>423</v>
      </c>
      <c r="D125" s="107"/>
      <c r="E125" s="107"/>
      <c r="F125" s="109" t="n">
        <v>638051</v>
      </c>
    </row>
    <row r="126" customFormat="false" ht="22.5" hidden="false" customHeight="false" outlineLevel="0" collapsed="false">
      <c r="A126" s="107" t="s">
        <v>379</v>
      </c>
      <c r="B126" s="108" t="s">
        <v>479</v>
      </c>
      <c r="C126" s="107" t="s">
        <v>423</v>
      </c>
      <c r="D126" s="107" t="s">
        <v>480</v>
      </c>
      <c r="E126" s="107"/>
      <c r="F126" s="109" t="n">
        <v>638051</v>
      </c>
    </row>
    <row r="127" customFormat="false" ht="11.25" hidden="false" customHeight="false" outlineLevel="0" collapsed="false">
      <c r="A127" s="107" t="s">
        <v>380</v>
      </c>
      <c r="B127" s="108" t="s">
        <v>504</v>
      </c>
      <c r="C127" s="107" t="s">
        <v>423</v>
      </c>
      <c r="D127" s="107" t="s">
        <v>480</v>
      </c>
      <c r="E127" s="107" t="s">
        <v>213</v>
      </c>
      <c r="F127" s="109" t="n">
        <v>638051</v>
      </c>
    </row>
    <row r="128" customFormat="false" ht="11.25" hidden="false" customHeight="false" outlineLevel="0" collapsed="false">
      <c r="A128" s="107" t="s">
        <v>381</v>
      </c>
      <c r="B128" s="108" t="s">
        <v>214</v>
      </c>
      <c r="C128" s="107" t="s">
        <v>423</v>
      </c>
      <c r="D128" s="107" t="s">
        <v>480</v>
      </c>
      <c r="E128" s="107" t="s">
        <v>215</v>
      </c>
      <c r="F128" s="109" t="n">
        <v>638051</v>
      </c>
    </row>
    <row r="129" customFormat="false" ht="11.25" hidden="false" customHeight="false" outlineLevel="0" collapsed="false">
      <c r="A129" s="110" t="s">
        <v>150</v>
      </c>
      <c r="B129" s="111" t="s">
        <v>214</v>
      </c>
      <c r="C129" s="110" t="s">
        <v>423</v>
      </c>
      <c r="D129" s="110" t="s">
        <v>75</v>
      </c>
      <c r="E129" s="110" t="s">
        <v>215</v>
      </c>
      <c r="F129" s="112" t="n">
        <v>638051</v>
      </c>
    </row>
    <row r="130" customFormat="false" ht="22.5" hidden="false" customHeight="false" outlineLevel="0" collapsed="false">
      <c r="A130" s="107" t="s">
        <v>276</v>
      </c>
      <c r="B130" s="108" t="s">
        <v>258</v>
      </c>
      <c r="C130" s="107" t="s">
        <v>427</v>
      </c>
      <c r="D130" s="107"/>
      <c r="E130" s="107"/>
      <c r="F130" s="109" t="n">
        <v>7187.4</v>
      </c>
    </row>
    <row r="131" customFormat="false" ht="22.5" hidden="false" customHeight="false" outlineLevel="0" collapsed="false">
      <c r="A131" s="107" t="s">
        <v>106</v>
      </c>
      <c r="B131" s="108" t="s">
        <v>479</v>
      </c>
      <c r="C131" s="107" t="s">
        <v>427</v>
      </c>
      <c r="D131" s="107" t="s">
        <v>480</v>
      </c>
      <c r="E131" s="107"/>
      <c r="F131" s="109" t="n">
        <v>7187.4</v>
      </c>
    </row>
    <row r="132" customFormat="false" ht="11.25" hidden="false" customHeight="false" outlineLevel="0" collapsed="false">
      <c r="A132" s="107" t="s">
        <v>235</v>
      </c>
      <c r="B132" s="108" t="s">
        <v>504</v>
      </c>
      <c r="C132" s="107" t="s">
        <v>427</v>
      </c>
      <c r="D132" s="107" t="s">
        <v>480</v>
      </c>
      <c r="E132" s="107" t="s">
        <v>213</v>
      </c>
      <c r="F132" s="109" t="n">
        <v>7187.4</v>
      </c>
    </row>
    <row r="133" customFormat="false" ht="11.25" hidden="false" customHeight="false" outlineLevel="0" collapsed="false">
      <c r="A133" s="107" t="s">
        <v>386</v>
      </c>
      <c r="B133" s="108" t="s">
        <v>214</v>
      </c>
      <c r="C133" s="107" t="s">
        <v>427</v>
      </c>
      <c r="D133" s="107" t="s">
        <v>480</v>
      </c>
      <c r="E133" s="107" t="s">
        <v>215</v>
      </c>
      <c r="F133" s="109" t="n">
        <v>7187.4</v>
      </c>
    </row>
    <row r="134" customFormat="false" ht="11.25" hidden="false" customHeight="false" outlineLevel="0" collapsed="false">
      <c r="A134" s="110" t="s">
        <v>387</v>
      </c>
      <c r="B134" s="111" t="s">
        <v>214</v>
      </c>
      <c r="C134" s="110" t="s">
        <v>427</v>
      </c>
      <c r="D134" s="110" t="s">
        <v>75</v>
      </c>
      <c r="E134" s="110" t="s">
        <v>215</v>
      </c>
      <c r="F134" s="112" t="n">
        <v>7187.4</v>
      </c>
    </row>
    <row r="135" customFormat="false" ht="33.75" hidden="false" customHeight="false" outlineLevel="0" collapsed="false">
      <c r="A135" s="107" t="s">
        <v>388</v>
      </c>
      <c r="B135" s="108" t="s">
        <v>508</v>
      </c>
      <c r="C135" s="107" t="s">
        <v>509</v>
      </c>
      <c r="D135" s="107"/>
      <c r="E135" s="107"/>
      <c r="F135" s="109" t="n">
        <v>42919.55</v>
      </c>
    </row>
    <row r="136" customFormat="false" ht="56.25" hidden="false" customHeight="false" outlineLevel="0" collapsed="false">
      <c r="A136" s="107" t="s">
        <v>391</v>
      </c>
      <c r="B136" s="113" t="s">
        <v>300</v>
      </c>
      <c r="C136" s="107" t="s">
        <v>301</v>
      </c>
      <c r="D136" s="107"/>
      <c r="E136" s="107"/>
      <c r="F136" s="109" t="n">
        <v>750</v>
      </c>
    </row>
    <row r="137" customFormat="false" ht="22.5" hidden="false" customHeight="false" outlineLevel="0" collapsed="false">
      <c r="A137" s="107" t="s">
        <v>392</v>
      </c>
      <c r="B137" s="108" t="s">
        <v>479</v>
      </c>
      <c r="C137" s="107" t="s">
        <v>301</v>
      </c>
      <c r="D137" s="107" t="s">
        <v>480</v>
      </c>
      <c r="E137" s="107"/>
      <c r="F137" s="109" t="n">
        <v>750</v>
      </c>
    </row>
    <row r="138" customFormat="false" ht="22.5" hidden="false" customHeight="false" outlineLevel="0" collapsed="false">
      <c r="A138" s="107" t="s">
        <v>393</v>
      </c>
      <c r="B138" s="108" t="s">
        <v>510</v>
      </c>
      <c r="C138" s="107" t="s">
        <v>301</v>
      </c>
      <c r="D138" s="107" t="s">
        <v>480</v>
      </c>
      <c r="E138" s="107" t="s">
        <v>191</v>
      </c>
      <c r="F138" s="109" t="n">
        <v>750</v>
      </c>
    </row>
    <row r="139" customFormat="false" ht="22.5" hidden="false" customHeight="false" outlineLevel="0" collapsed="false">
      <c r="A139" s="107" t="s">
        <v>394</v>
      </c>
      <c r="B139" s="108" t="s">
        <v>192</v>
      </c>
      <c r="C139" s="107" t="s">
        <v>301</v>
      </c>
      <c r="D139" s="107" t="s">
        <v>480</v>
      </c>
      <c r="E139" s="107" t="s">
        <v>193</v>
      </c>
      <c r="F139" s="109" t="n">
        <v>750</v>
      </c>
    </row>
    <row r="140" customFormat="false" ht="22.5" hidden="false" customHeight="false" outlineLevel="0" collapsed="false">
      <c r="A140" s="110" t="s">
        <v>237</v>
      </c>
      <c r="B140" s="111" t="s">
        <v>192</v>
      </c>
      <c r="C140" s="110" t="s">
        <v>301</v>
      </c>
      <c r="D140" s="110" t="s">
        <v>75</v>
      </c>
      <c r="E140" s="110" t="s">
        <v>193</v>
      </c>
      <c r="F140" s="112" t="n">
        <v>750</v>
      </c>
    </row>
    <row r="141" customFormat="false" ht="22.5" hidden="false" customHeight="false" outlineLevel="0" collapsed="false">
      <c r="A141" s="107" t="s">
        <v>114</v>
      </c>
      <c r="B141" s="108" t="s">
        <v>306</v>
      </c>
      <c r="C141" s="107" t="s">
        <v>307</v>
      </c>
      <c r="D141" s="107"/>
      <c r="E141" s="107"/>
      <c r="F141" s="109" t="n">
        <v>8390</v>
      </c>
    </row>
    <row r="142" customFormat="false" ht="22.5" hidden="false" customHeight="false" outlineLevel="0" collapsed="false">
      <c r="A142" s="107" t="s">
        <v>397</v>
      </c>
      <c r="B142" s="108" t="s">
        <v>479</v>
      </c>
      <c r="C142" s="107" t="s">
        <v>307</v>
      </c>
      <c r="D142" s="107" t="s">
        <v>480</v>
      </c>
      <c r="E142" s="107"/>
      <c r="F142" s="109" t="n">
        <v>8390</v>
      </c>
    </row>
    <row r="143" customFormat="false" ht="22.5" hidden="false" customHeight="false" outlineLevel="0" collapsed="false">
      <c r="A143" s="107" t="s">
        <v>398</v>
      </c>
      <c r="B143" s="108" t="s">
        <v>510</v>
      </c>
      <c r="C143" s="107" t="s">
        <v>307</v>
      </c>
      <c r="D143" s="107" t="s">
        <v>480</v>
      </c>
      <c r="E143" s="107" t="s">
        <v>191</v>
      </c>
      <c r="F143" s="109" t="n">
        <v>8390</v>
      </c>
    </row>
    <row r="144" customFormat="false" ht="11.25" hidden="false" customHeight="false" outlineLevel="0" collapsed="false">
      <c r="A144" s="107" t="s">
        <v>399</v>
      </c>
      <c r="B144" s="108" t="s">
        <v>194</v>
      </c>
      <c r="C144" s="107" t="s">
        <v>307</v>
      </c>
      <c r="D144" s="107" t="s">
        <v>480</v>
      </c>
      <c r="E144" s="107" t="s">
        <v>195</v>
      </c>
      <c r="F144" s="109" t="n">
        <v>8390</v>
      </c>
    </row>
    <row r="145" customFormat="false" ht="11.25" hidden="false" customHeight="false" outlineLevel="0" collapsed="false">
      <c r="A145" s="110" t="s">
        <v>402</v>
      </c>
      <c r="B145" s="111" t="s">
        <v>194</v>
      </c>
      <c r="C145" s="110" t="s">
        <v>307</v>
      </c>
      <c r="D145" s="110" t="s">
        <v>75</v>
      </c>
      <c r="E145" s="110" t="s">
        <v>195</v>
      </c>
      <c r="F145" s="112" t="n">
        <v>8390</v>
      </c>
    </row>
    <row r="146" customFormat="false" ht="11.25" hidden="false" customHeight="false" outlineLevel="0" collapsed="false">
      <c r="A146" s="107" t="s">
        <v>405</v>
      </c>
      <c r="B146" s="108" t="s">
        <v>311</v>
      </c>
      <c r="C146" s="107" t="s">
        <v>312</v>
      </c>
      <c r="D146" s="107"/>
      <c r="E146" s="107"/>
      <c r="F146" s="109" t="n">
        <v>32171</v>
      </c>
    </row>
    <row r="147" customFormat="false" ht="22.5" hidden="false" customHeight="false" outlineLevel="0" collapsed="false">
      <c r="A147" s="107" t="s">
        <v>406</v>
      </c>
      <c r="B147" s="108" t="s">
        <v>479</v>
      </c>
      <c r="C147" s="107" t="s">
        <v>312</v>
      </c>
      <c r="D147" s="107" t="s">
        <v>480</v>
      </c>
      <c r="E147" s="107"/>
      <c r="F147" s="109" t="n">
        <v>32171</v>
      </c>
    </row>
    <row r="148" customFormat="false" ht="22.5" hidden="false" customHeight="false" outlineLevel="0" collapsed="false">
      <c r="A148" s="107" t="s">
        <v>409</v>
      </c>
      <c r="B148" s="108" t="s">
        <v>510</v>
      </c>
      <c r="C148" s="107" t="s">
        <v>312</v>
      </c>
      <c r="D148" s="107" t="s">
        <v>480</v>
      </c>
      <c r="E148" s="107" t="s">
        <v>191</v>
      </c>
      <c r="F148" s="109" t="n">
        <v>32171</v>
      </c>
    </row>
    <row r="149" customFormat="false" ht="11.25" hidden="false" customHeight="false" outlineLevel="0" collapsed="false">
      <c r="A149" s="107" t="s">
        <v>410</v>
      </c>
      <c r="B149" s="108" t="s">
        <v>194</v>
      </c>
      <c r="C149" s="107" t="s">
        <v>312</v>
      </c>
      <c r="D149" s="107" t="s">
        <v>480</v>
      </c>
      <c r="E149" s="107" t="s">
        <v>195</v>
      </c>
      <c r="F149" s="109" t="n">
        <v>32171</v>
      </c>
    </row>
    <row r="150" customFormat="false" ht="11.25" hidden="false" customHeight="false" outlineLevel="0" collapsed="false">
      <c r="A150" s="110" t="s">
        <v>411</v>
      </c>
      <c r="B150" s="111" t="s">
        <v>194</v>
      </c>
      <c r="C150" s="110" t="s">
        <v>312</v>
      </c>
      <c r="D150" s="110" t="s">
        <v>75</v>
      </c>
      <c r="E150" s="110" t="s">
        <v>195</v>
      </c>
      <c r="F150" s="112" t="n">
        <v>32171</v>
      </c>
    </row>
    <row r="151" customFormat="false" ht="22.5" hidden="false" customHeight="false" outlineLevel="0" collapsed="false">
      <c r="A151" s="107" t="s">
        <v>414</v>
      </c>
      <c r="B151" s="108" t="s">
        <v>316</v>
      </c>
      <c r="C151" s="107" t="s">
        <v>317</v>
      </c>
      <c r="D151" s="107"/>
      <c r="E151" s="107"/>
      <c r="F151" s="109" t="n">
        <v>1608.55</v>
      </c>
    </row>
    <row r="152" customFormat="false" ht="22.5" hidden="false" customHeight="false" outlineLevel="0" collapsed="false">
      <c r="A152" s="107" t="s">
        <v>415</v>
      </c>
      <c r="B152" s="108" t="s">
        <v>479</v>
      </c>
      <c r="C152" s="107" t="s">
        <v>317</v>
      </c>
      <c r="D152" s="107" t="s">
        <v>480</v>
      </c>
      <c r="E152" s="107"/>
      <c r="F152" s="109" t="n">
        <v>1608.55</v>
      </c>
    </row>
    <row r="153" customFormat="false" ht="22.5" hidden="false" customHeight="false" outlineLevel="0" collapsed="false">
      <c r="A153" s="107" t="s">
        <v>416</v>
      </c>
      <c r="B153" s="108" t="s">
        <v>510</v>
      </c>
      <c r="C153" s="107" t="s">
        <v>317</v>
      </c>
      <c r="D153" s="107" t="s">
        <v>480</v>
      </c>
      <c r="E153" s="107" t="s">
        <v>191</v>
      </c>
      <c r="F153" s="109" t="n">
        <v>1608.55</v>
      </c>
    </row>
    <row r="154" customFormat="false" ht="11.25" hidden="false" customHeight="false" outlineLevel="0" collapsed="false">
      <c r="A154" s="107" t="s">
        <v>419</v>
      </c>
      <c r="B154" s="108" t="s">
        <v>194</v>
      </c>
      <c r="C154" s="107" t="s">
        <v>317</v>
      </c>
      <c r="D154" s="107" t="s">
        <v>480</v>
      </c>
      <c r="E154" s="107" t="s">
        <v>195</v>
      </c>
      <c r="F154" s="109" t="n">
        <v>1608.55</v>
      </c>
    </row>
    <row r="155" customFormat="false" ht="11.25" hidden="false" customHeight="false" outlineLevel="0" collapsed="false">
      <c r="A155" s="110" t="s">
        <v>420</v>
      </c>
      <c r="B155" s="111" t="s">
        <v>194</v>
      </c>
      <c r="C155" s="110" t="s">
        <v>317</v>
      </c>
      <c r="D155" s="110" t="s">
        <v>75</v>
      </c>
      <c r="E155" s="110" t="s">
        <v>195</v>
      </c>
      <c r="F155" s="112" t="n">
        <v>1608.55</v>
      </c>
    </row>
    <row r="156" customFormat="false" ht="45" hidden="false" customHeight="false" outlineLevel="0" collapsed="false">
      <c r="A156" s="107" t="s">
        <v>421</v>
      </c>
      <c r="B156" s="108" t="s">
        <v>511</v>
      </c>
      <c r="C156" s="107" t="s">
        <v>512</v>
      </c>
      <c r="D156" s="107"/>
      <c r="E156" s="107"/>
      <c r="F156" s="109" t="n">
        <v>750</v>
      </c>
    </row>
    <row r="157" customFormat="false" ht="33.75" hidden="false" customHeight="false" outlineLevel="0" collapsed="false">
      <c r="A157" s="107" t="s">
        <v>424</v>
      </c>
      <c r="B157" s="108" t="s">
        <v>322</v>
      </c>
      <c r="C157" s="107" t="s">
        <v>323</v>
      </c>
      <c r="D157" s="107"/>
      <c r="E157" s="107"/>
      <c r="F157" s="109" t="n">
        <v>750</v>
      </c>
    </row>
    <row r="158" customFormat="false" ht="22.5" hidden="false" customHeight="false" outlineLevel="0" collapsed="false">
      <c r="A158" s="107" t="s">
        <v>425</v>
      </c>
      <c r="B158" s="108" t="s">
        <v>479</v>
      </c>
      <c r="C158" s="107" t="s">
        <v>323</v>
      </c>
      <c r="D158" s="107" t="s">
        <v>480</v>
      </c>
      <c r="E158" s="107"/>
      <c r="F158" s="109" t="n">
        <v>750</v>
      </c>
    </row>
    <row r="159" customFormat="false" ht="22.5" hidden="false" customHeight="false" outlineLevel="0" collapsed="false">
      <c r="A159" s="107" t="s">
        <v>426</v>
      </c>
      <c r="B159" s="108" t="s">
        <v>510</v>
      </c>
      <c r="C159" s="107" t="s">
        <v>323</v>
      </c>
      <c r="D159" s="107" t="s">
        <v>480</v>
      </c>
      <c r="E159" s="107" t="s">
        <v>191</v>
      </c>
      <c r="F159" s="109" t="n">
        <v>750</v>
      </c>
    </row>
    <row r="160" customFormat="false" ht="22.5" hidden="false" customHeight="false" outlineLevel="0" collapsed="false">
      <c r="A160" s="107" t="s">
        <v>428</v>
      </c>
      <c r="B160" s="108" t="s">
        <v>196</v>
      </c>
      <c r="C160" s="107" t="s">
        <v>323</v>
      </c>
      <c r="D160" s="107" t="s">
        <v>480</v>
      </c>
      <c r="E160" s="107" t="s">
        <v>197</v>
      </c>
      <c r="F160" s="109" t="n">
        <v>750</v>
      </c>
    </row>
    <row r="161" customFormat="false" ht="22.5" hidden="false" customHeight="false" outlineLevel="0" collapsed="false">
      <c r="A161" s="110" t="s">
        <v>429</v>
      </c>
      <c r="B161" s="111" t="s">
        <v>196</v>
      </c>
      <c r="C161" s="110" t="s">
        <v>323</v>
      </c>
      <c r="D161" s="110" t="s">
        <v>75</v>
      </c>
      <c r="E161" s="110" t="s">
        <v>197</v>
      </c>
      <c r="F161" s="112" t="n">
        <v>750</v>
      </c>
    </row>
    <row r="162" customFormat="false" ht="11.25" hidden="false" customHeight="false" outlineLevel="0" collapsed="false">
      <c r="A162" s="107" t="s">
        <v>135</v>
      </c>
      <c r="B162" s="108" t="s">
        <v>513</v>
      </c>
      <c r="C162" s="107" t="s">
        <v>514</v>
      </c>
      <c r="D162" s="107"/>
      <c r="E162" s="107"/>
      <c r="F162" s="109" t="n">
        <v>9037041.46</v>
      </c>
    </row>
    <row r="163" customFormat="false" ht="22.5" hidden="false" customHeight="false" outlineLevel="0" collapsed="false">
      <c r="A163" s="107" t="s">
        <v>432</v>
      </c>
      <c r="B163" s="108" t="s">
        <v>232</v>
      </c>
      <c r="C163" s="107" t="s">
        <v>233</v>
      </c>
      <c r="D163" s="107"/>
      <c r="E163" s="107"/>
      <c r="F163" s="109" t="n">
        <v>584212.6</v>
      </c>
    </row>
    <row r="164" customFormat="false" ht="45" hidden="false" customHeight="false" outlineLevel="0" collapsed="false">
      <c r="A164" s="107" t="s">
        <v>433</v>
      </c>
      <c r="B164" s="108" t="s">
        <v>488</v>
      </c>
      <c r="C164" s="107" t="s">
        <v>233</v>
      </c>
      <c r="D164" s="107" t="s">
        <v>72</v>
      </c>
      <c r="E164" s="107"/>
      <c r="F164" s="109" t="n">
        <v>584212.6</v>
      </c>
    </row>
    <row r="165" customFormat="false" ht="11.25" hidden="false" customHeight="false" outlineLevel="0" collapsed="false">
      <c r="A165" s="107" t="s">
        <v>434</v>
      </c>
      <c r="B165" s="108" t="s">
        <v>481</v>
      </c>
      <c r="C165" s="107" t="s">
        <v>233</v>
      </c>
      <c r="D165" s="107" t="s">
        <v>72</v>
      </c>
      <c r="E165" s="107" t="s">
        <v>175</v>
      </c>
      <c r="F165" s="109" t="n">
        <v>584212.6</v>
      </c>
    </row>
    <row r="166" customFormat="false" ht="22.5" hidden="false" customHeight="false" outlineLevel="0" collapsed="false">
      <c r="A166" s="107" t="s">
        <v>437</v>
      </c>
      <c r="B166" s="108" t="s">
        <v>176</v>
      </c>
      <c r="C166" s="107" t="s">
        <v>233</v>
      </c>
      <c r="D166" s="107" t="s">
        <v>72</v>
      </c>
      <c r="E166" s="107" t="s">
        <v>177</v>
      </c>
      <c r="F166" s="109" t="n">
        <v>584212.6</v>
      </c>
    </row>
    <row r="167" customFormat="false" ht="22.5" hidden="false" customHeight="false" outlineLevel="0" collapsed="false">
      <c r="A167" s="110" t="s">
        <v>438</v>
      </c>
      <c r="B167" s="111" t="s">
        <v>176</v>
      </c>
      <c r="C167" s="110" t="s">
        <v>233</v>
      </c>
      <c r="D167" s="110" t="s">
        <v>106</v>
      </c>
      <c r="E167" s="110" t="s">
        <v>177</v>
      </c>
      <c r="F167" s="112" t="n">
        <v>584212.6</v>
      </c>
    </row>
    <row r="168" customFormat="false" ht="45" hidden="false" customHeight="false" outlineLevel="0" collapsed="false">
      <c r="A168" s="107" t="s">
        <v>439</v>
      </c>
      <c r="B168" s="108" t="s">
        <v>430</v>
      </c>
      <c r="C168" s="107" t="s">
        <v>431</v>
      </c>
      <c r="D168" s="107"/>
      <c r="E168" s="107"/>
      <c r="F168" s="109" t="n">
        <v>24279.7</v>
      </c>
    </row>
    <row r="169" customFormat="false" ht="11.25" hidden="false" customHeight="false" outlineLevel="0" collapsed="false">
      <c r="A169" s="107" t="s">
        <v>442</v>
      </c>
      <c r="B169" s="108" t="s">
        <v>515</v>
      </c>
      <c r="C169" s="107" t="s">
        <v>431</v>
      </c>
      <c r="D169" s="107" t="s">
        <v>516</v>
      </c>
      <c r="E169" s="107"/>
      <c r="F169" s="109" t="n">
        <v>24279.7</v>
      </c>
    </row>
    <row r="170" customFormat="false" ht="11.25" hidden="false" customHeight="false" outlineLevel="0" collapsed="false">
      <c r="A170" s="107" t="s">
        <v>443</v>
      </c>
      <c r="B170" s="108" t="s">
        <v>504</v>
      </c>
      <c r="C170" s="107" t="s">
        <v>431</v>
      </c>
      <c r="D170" s="107" t="s">
        <v>516</v>
      </c>
      <c r="E170" s="107" t="s">
        <v>213</v>
      </c>
      <c r="F170" s="109" t="n">
        <v>24279.7</v>
      </c>
    </row>
    <row r="171" customFormat="false" ht="11.25" hidden="false" customHeight="false" outlineLevel="0" collapsed="false">
      <c r="A171" s="107" t="s">
        <v>444</v>
      </c>
      <c r="B171" s="108" t="s">
        <v>214</v>
      </c>
      <c r="C171" s="107" t="s">
        <v>431</v>
      </c>
      <c r="D171" s="107" t="s">
        <v>516</v>
      </c>
      <c r="E171" s="107" t="s">
        <v>215</v>
      </c>
      <c r="F171" s="109" t="n">
        <v>24279.7</v>
      </c>
    </row>
    <row r="172" customFormat="false" ht="11.25" hidden="false" customHeight="false" outlineLevel="0" collapsed="false">
      <c r="A172" s="110" t="s">
        <v>447</v>
      </c>
      <c r="B172" s="111" t="s">
        <v>214</v>
      </c>
      <c r="C172" s="110" t="s">
        <v>431</v>
      </c>
      <c r="D172" s="110" t="s">
        <v>265</v>
      </c>
      <c r="E172" s="110" t="s">
        <v>215</v>
      </c>
      <c r="F172" s="112" t="n">
        <v>24279.7</v>
      </c>
    </row>
    <row r="173" customFormat="false" ht="56.25" hidden="false" customHeight="false" outlineLevel="0" collapsed="false">
      <c r="A173" s="107" t="s">
        <v>448</v>
      </c>
      <c r="B173" s="113" t="s">
        <v>435</v>
      </c>
      <c r="C173" s="107" t="s">
        <v>436</v>
      </c>
      <c r="D173" s="107"/>
      <c r="E173" s="107"/>
      <c r="F173" s="109" t="n">
        <v>27698.72</v>
      </c>
    </row>
    <row r="174" customFormat="false" ht="11.25" hidden="false" customHeight="false" outlineLevel="0" collapsed="false">
      <c r="A174" s="107" t="s">
        <v>449</v>
      </c>
      <c r="B174" s="108" t="s">
        <v>515</v>
      </c>
      <c r="C174" s="107" t="s">
        <v>436</v>
      </c>
      <c r="D174" s="107" t="s">
        <v>516</v>
      </c>
      <c r="E174" s="107"/>
      <c r="F174" s="109" t="n">
        <v>27698.72</v>
      </c>
    </row>
    <row r="175" customFormat="false" ht="11.25" hidden="false" customHeight="false" outlineLevel="0" collapsed="false">
      <c r="A175" s="107" t="s">
        <v>452</v>
      </c>
      <c r="B175" s="108" t="s">
        <v>504</v>
      </c>
      <c r="C175" s="107" t="s">
        <v>436</v>
      </c>
      <c r="D175" s="107" t="s">
        <v>516</v>
      </c>
      <c r="E175" s="107" t="s">
        <v>213</v>
      </c>
      <c r="F175" s="109" t="n">
        <v>27698.72</v>
      </c>
    </row>
    <row r="176" customFormat="false" ht="11.25" hidden="false" customHeight="false" outlineLevel="0" collapsed="false">
      <c r="A176" s="107" t="s">
        <v>453</v>
      </c>
      <c r="B176" s="108" t="s">
        <v>214</v>
      </c>
      <c r="C176" s="107" t="s">
        <v>436</v>
      </c>
      <c r="D176" s="107" t="s">
        <v>516</v>
      </c>
      <c r="E176" s="107" t="s">
        <v>215</v>
      </c>
      <c r="F176" s="109" t="n">
        <v>27698.72</v>
      </c>
    </row>
    <row r="177" customFormat="false" ht="11.25" hidden="false" customHeight="false" outlineLevel="0" collapsed="false">
      <c r="A177" s="110" t="s">
        <v>454</v>
      </c>
      <c r="B177" s="111" t="s">
        <v>214</v>
      </c>
      <c r="C177" s="110" t="s">
        <v>436</v>
      </c>
      <c r="D177" s="110" t="s">
        <v>265</v>
      </c>
      <c r="E177" s="110" t="s">
        <v>215</v>
      </c>
      <c r="F177" s="112" t="n">
        <v>27698.72</v>
      </c>
    </row>
    <row r="178" customFormat="false" ht="68.25" hidden="false" customHeight="true" outlineLevel="0" collapsed="false">
      <c r="A178" s="107" t="s">
        <v>455</v>
      </c>
      <c r="B178" s="113" t="s">
        <v>440</v>
      </c>
      <c r="C178" s="107" t="s">
        <v>441</v>
      </c>
      <c r="D178" s="107"/>
      <c r="E178" s="107"/>
      <c r="F178" s="109" t="n">
        <v>361343.2</v>
      </c>
    </row>
    <row r="179" customFormat="false" ht="11.25" hidden="false" customHeight="false" outlineLevel="0" collapsed="false">
      <c r="A179" s="107" t="s">
        <v>458</v>
      </c>
      <c r="B179" s="108" t="s">
        <v>515</v>
      </c>
      <c r="C179" s="107" t="s">
        <v>441</v>
      </c>
      <c r="D179" s="107" t="s">
        <v>516</v>
      </c>
      <c r="E179" s="107"/>
      <c r="F179" s="109" t="n">
        <v>361343.2</v>
      </c>
    </row>
    <row r="180" customFormat="false" ht="11.25" hidden="false" customHeight="false" outlineLevel="0" collapsed="false">
      <c r="A180" s="107" t="s">
        <v>461</v>
      </c>
      <c r="B180" s="108" t="s">
        <v>504</v>
      </c>
      <c r="C180" s="107" t="s">
        <v>441</v>
      </c>
      <c r="D180" s="107" t="s">
        <v>516</v>
      </c>
      <c r="E180" s="107" t="s">
        <v>213</v>
      </c>
      <c r="F180" s="109" t="n">
        <v>361343.2</v>
      </c>
    </row>
    <row r="181" customFormat="false" ht="11.25" hidden="false" customHeight="false" outlineLevel="0" collapsed="false">
      <c r="A181" s="107" t="s">
        <v>462</v>
      </c>
      <c r="B181" s="108" t="s">
        <v>214</v>
      </c>
      <c r="C181" s="107" t="s">
        <v>441</v>
      </c>
      <c r="D181" s="107" t="s">
        <v>516</v>
      </c>
      <c r="E181" s="107" t="s">
        <v>215</v>
      </c>
      <c r="F181" s="109" t="n">
        <v>361343.2</v>
      </c>
    </row>
    <row r="182" customFormat="false" ht="11.25" hidden="false" customHeight="false" outlineLevel="0" collapsed="false">
      <c r="A182" s="110" t="s">
        <v>517</v>
      </c>
      <c r="B182" s="111" t="s">
        <v>214</v>
      </c>
      <c r="C182" s="110" t="s">
        <v>441</v>
      </c>
      <c r="D182" s="110" t="s">
        <v>265</v>
      </c>
      <c r="E182" s="110" t="s">
        <v>215</v>
      </c>
      <c r="F182" s="112" t="n">
        <v>361343.2</v>
      </c>
    </row>
    <row r="183" customFormat="false" ht="33.75" hidden="false" customHeight="false" outlineLevel="0" collapsed="false">
      <c r="A183" s="107" t="s">
        <v>518</v>
      </c>
      <c r="B183" s="108" t="s">
        <v>290</v>
      </c>
      <c r="C183" s="107" t="s">
        <v>291</v>
      </c>
      <c r="D183" s="107"/>
      <c r="E183" s="107"/>
      <c r="F183" s="109" t="n">
        <v>102249.04</v>
      </c>
    </row>
    <row r="184" customFormat="false" ht="45" hidden="false" customHeight="false" outlineLevel="0" collapsed="false">
      <c r="A184" s="107" t="s">
        <v>519</v>
      </c>
      <c r="B184" s="108" t="s">
        <v>488</v>
      </c>
      <c r="C184" s="107" t="s">
        <v>291</v>
      </c>
      <c r="D184" s="107" t="s">
        <v>72</v>
      </c>
      <c r="E184" s="107"/>
      <c r="F184" s="109" t="n">
        <v>85120</v>
      </c>
    </row>
    <row r="185" customFormat="false" ht="11.25" hidden="false" customHeight="false" outlineLevel="0" collapsed="false">
      <c r="A185" s="107" t="s">
        <v>520</v>
      </c>
      <c r="B185" s="108" t="s">
        <v>521</v>
      </c>
      <c r="C185" s="107" t="s">
        <v>291</v>
      </c>
      <c r="D185" s="107" t="s">
        <v>72</v>
      </c>
      <c r="E185" s="107" t="s">
        <v>187</v>
      </c>
      <c r="F185" s="109" t="n">
        <v>85120</v>
      </c>
    </row>
    <row r="186" customFormat="false" ht="11.25" hidden="false" customHeight="false" outlineLevel="0" collapsed="false">
      <c r="A186" s="107" t="s">
        <v>522</v>
      </c>
      <c r="B186" s="108" t="s">
        <v>188</v>
      </c>
      <c r="C186" s="107" t="s">
        <v>291</v>
      </c>
      <c r="D186" s="107" t="s">
        <v>72</v>
      </c>
      <c r="E186" s="107" t="s">
        <v>189</v>
      </c>
      <c r="F186" s="109" t="n">
        <v>85120</v>
      </c>
    </row>
    <row r="187" customFormat="false" ht="11.25" hidden="false" customHeight="false" outlineLevel="0" collapsed="false">
      <c r="A187" s="110" t="s">
        <v>523</v>
      </c>
      <c r="B187" s="111" t="s">
        <v>188</v>
      </c>
      <c r="C187" s="110" t="s">
        <v>291</v>
      </c>
      <c r="D187" s="110" t="s">
        <v>106</v>
      </c>
      <c r="E187" s="110" t="s">
        <v>189</v>
      </c>
      <c r="F187" s="112" t="n">
        <v>85120</v>
      </c>
    </row>
    <row r="188" customFormat="false" ht="32.25" hidden="false" customHeight="true" outlineLevel="0" collapsed="false">
      <c r="A188" s="107" t="s">
        <v>524</v>
      </c>
      <c r="B188" s="108" t="s">
        <v>479</v>
      </c>
      <c r="C188" s="107" t="s">
        <v>291</v>
      </c>
      <c r="D188" s="107" t="s">
        <v>480</v>
      </c>
      <c r="E188" s="107"/>
      <c r="F188" s="109" t="n">
        <v>17129.04</v>
      </c>
    </row>
    <row r="189" customFormat="false" ht="11.25" hidden="false" customHeight="false" outlineLevel="0" collapsed="false">
      <c r="A189" s="107" t="s">
        <v>525</v>
      </c>
      <c r="B189" s="108" t="s">
        <v>521</v>
      </c>
      <c r="C189" s="107" t="s">
        <v>291</v>
      </c>
      <c r="D189" s="107" t="s">
        <v>480</v>
      </c>
      <c r="E189" s="107" t="s">
        <v>187</v>
      </c>
      <c r="F189" s="109" t="n">
        <v>17129.04</v>
      </c>
    </row>
    <row r="190" customFormat="false" ht="11.25" hidden="false" customHeight="false" outlineLevel="0" collapsed="false">
      <c r="A190" s="107" t="s">
        <v>526</v>
      </c>
      <c r="B190" s="108" t="s">
        <v>188</v>
      </c>
      <c r="C190" s="107" t="s">
        <v>291</v>
      </c>
      <c r="D190" s="107" t="s">
        <v>480</v>
      </c>
      <c r="E190" s="107" t="s">
        <v>189</v>
      </c>
      <c r="F190" s="109" t="n">
        <v>17129.04</v>
      </c>
    </row>
    <row r="191" customFormat="false" ht="11.25" hidden="false" customHeight="false" outlineLevel="0" collapsed="false">
      <c r="A191" s="110" t="s">
        <v>129</v>
      </c>
      <c r="B191" s="111" t="s">
        <v>188</v>
      </c>
      <c r="C191" s="110" t="s">
        <v>291</v>
      </c>
      <c r="D191" s="110" t="s">
        <v>75</v>
      </c>
      <c r="E191" s="110" t="s">
        <v>189</v>
      </c>
      <c r="F191" s="112" t="n">
        <v>17129.04</v>
      </c>
    </row>
    <row r="192" customFormat="false" ht="33.75" hidden="false" customHeight="false" outlineLevel="0" collapsed="false">
      <c r="A192" s="107" t="s">
        <v>527</v>
      </c>
      <c r="B192" s="108" t="s">
        <v>262</v>
      </c>
      <c r="C192" s="107" t="s">
        <v>263</v>
      </c>
      <c r="D192" s="107"/>
      <c r="E192" s="107"/>
      <c r="F192" s="109" t="n">
        <v>451818</v>
      </c>
    </row>
    <row r="193" customFormat="false" ht="11.25" hidden="false" customHeight="false" outlineLevel="0" collapsed="false">
      <c r="A193" s="107" t="s">
        <v>59</v>
      </c>
      <c r="B193" s="108" t="s">
        <v>515</v>
      </c>
      <c r="C193" s="107" t="s">
        <v>263</v>
      </c>
      <c r="D193" s="107" t="s">
        <v>516</v>
      </c>
      <c r="E193" s="107"/>
      <c r="F193" s="109" t="n">
        <v>451818</v>
      </c>
    </row>
    <row r="194" customFormat="false" ht="11.25" hidden="false" customHeight="false" outlineLevel="0" collapsed="false">
      <c r="A194" s="107" t="s">
        <v>528</v>
      </c>
      <c r="B194" s="108" t="s">
        <v>481</v>
      </c>
      <c r="C194" s="107" t="s">
        <v>263</v>
      </c>
      <c r="D194" s="107" t="s">
        <v>516</v>
      </c>
      <c r="E194" s="107" t="s">
        <v>175</v>
      </c>
      <c r="F194" s="109" t="n">
        <v>451818</v>
      </c>
    </row>
    <row r="195" customFormat="false" ht="22.5" hidden="false" customHeight="false" outlineLevel="0" collapsed="false">
      <c r="A195" s="107" t="s">
        <v>529</v>
      </c>
      <c r="B195" s="108" t="s">
        <v>180</v>
      </c>
      <c r="C195" s="107" t="s">
        <v>263</v>
      </c>
      <c r="D195" s="107" t="s">
        <v>516</v>
      </c>
      <c r="E195" s="107" t="s">
        <v>181</v>
      </c>
      <c r="F195" s="109" t="n">
        <v>451818</v>
      </c>
    </row>
    <row r="196" customFormat="false" ht="22.5" hidden="false" customHeight="false" outlineLevel="0" collapsed="false">
      <c r="A196" s="110" t="s">
        <v>530</v>
      </c>
      <c r="B196" s="111" t="s">
        <v>180</v>
      </c>
      <c r="C196" s="110" t="s">
        <v>263</v>
      </c>
      <c r="D196" s="110" t="s">
        <v>265</v>
      </c>
      <c r="E196" s="110" t="s">
        <v>181</v>
      </c>
      <c r="F196" s="112" t="n">
        <v>451818</v>
      </c>
    </row>
    <row r="197" customFormat="false" ht="33.75" hidden="false" customHeight="false" outlineLevel="0" collapsed="false">
      <c r="A197" s="107" t="s">
        <v>531</v>
      </c>
      <c r="B197" s="108" t="s">
        <v>445</v>
      </c>
      <c r="C197" s="107" t="s">
        <v>446</v>
      </c>
      <c r="D197" s="107"/>
      <c r="E197" s="107"/>
      <c r="F197" s="109" t="n">
        <v>1044650.94</v>
      </c>
    </row>
    <row r="198" customFormat="false" ht="11.25" hidden="false" customHeight="false" outlineLevel="0" collapsed="false">
      <c r="A198" s="107" t="s">
        <v>532</v>
      </c>
      <c r="B198" s="108" t="s">
        <v>515</v>
      </c>
      <c r="C198" s="107" t="s">
        <v>446</v>
      </c>
      <c r="D198" s="107" t="s">
        <v>516</v>
      </c>
      <c r="E198" s="107"/>
      <c r="F198" s="109" t="n">
        <v>1044650.94</v>
      </c>
    </row>
    <row r="199" customFormat="false" ht="11.25" hidden="false" customHeight="false" outlineLevel="0" collapsed="false">
      <c r="A199" s="107" t="s">
        <v>533</v>
      </c>
      <c r="B199" s="108" t="s">
        <v>504</v>
      </c>
      <c r="C199" s="107" t="s">
        <v>446</v>
      </c>
      <c r="D199" s="107" t="s">
        <v>516</v>
      </c>
      <c r="E199" s="107" t="s">
        <v>213</v>
      </c>
      <c r="F199" s="109" t="n">
        <v>1044650.94</v>
      </c>
    </row>
    <row r="200" customFormat="false" ht="11.25" hidden="false" customHeight="false" outlineLevel="0" collapsed="false">
      <c r="A200" s="107" t="s">
        <v>534</v>
      </c>
      <c r="B200" s="108" t="s">
        <v>214</v>
      </c>
      <c r="C200" s="107" t="s">
        <v>446</v>
      </c>
      <c r="D200" s="107" t="s">
        <v>516</v>
      </c>
      <c r="E200" s="107" t="s">
        <v>215</v>
      </c>
      <c r="F200" s="109" t="n">
        <v>1044650.94</v>
      </c>
    </row>
    <row r="201" customFormat="false" ht="11.25" hidden="false" customHeight="false" outlineLevel="0" collapsed="false">
      <c r="A201" s="110" t="s">
        <v>535</v>
      </c>
      <c r="B201" s="111" t="s">
        <v>214</v>
      </c>
      <c r="C201" s="110" t="s">
        <v>446</v>
      </c>
      <c r="D201" s="110" t="s">
        <v>265</v>
      </c>
      <c r="E201" s="110" t="s">
        <v>215</v>
      </c>
      <c r="F201" s="112" t="n">
        <v>1044650.94</v>
      </c>
    </row>
    <row r="202" customFormat="false" ht="33.75" hidden="false" customHeight="false" outlineLevel="0" collapsed="false">
      <c r="A202" s="107" t="s">
        <v>536</v>
      </c>
      <c r="B202" s="108" t="s">
        <v>450</v>
      </c>
      <c r="C202" s="107" t="s">
        <v>451</v>
      </c>
      <c r="D202" s="107"/>
      <c r="E202" s="107"/>
      <c r="F202" s="109" t="n">
        <v>696588.86</v>
      </c>
    </row>
    <row r="203" customFormat="false" ht="11.25" hidden="false" customHeight="false" outlineLevel="0" collapsed="false">
      <c r="A203" s="107" t="s">
        <v>537</v>
      </c>
      <c r="B203" s="108" t="s">
        <v>515</v>
      </c>
      <c r="C203" s="107" t="s">
        <v>451</v>
      </c>
      <c r="D203" s="107" t="s">
        <v>516</v>
      </c>
      <c r="E203" s="107"/>
      <c r="F203" s="109" t="n">
        <v>696588.86</v>
      </c>
    </row>
    <row r="204" customFormat="false" ht="11.25" hidden="false" customHeight="false" outlineLevel="0" collapsed="false">
      <c r="A204" s="107" t="s">
        <v>538</v>
      </c>
      <c r="B204" s="108" t="s">
        <v>504</v>
      </c>
      <c r="C204" s="107" t="s">
        <v>451</v>
      </c>
      <c r="D204" s="107" t="s">
        <v>516</v>
      </c>
      <c r="E204" s="107" t="s">
        <v>213</v>
      </c>
      <c r="F204" s="109" t="n">
        <v>696588.86</v>
      </c>
    </row>
    <row r="205" customFormat="false" ht="11.25" hidden="false" customHeight="false" outlineLevel="0" collapsed="false">
      <c r="A205" s="107" t="s">
        <v>539</v>
      </c>
      <c r="B205" s="108" t="s">
        <v>214</v>
      </c>
      <c r="C205" s="107" t="s">
        <v>451</v>
      </c>
      <c r="D205" s="107" t="s">
        <v>516</v>
      </c>
      <c r="E205" s="107" t="s">
        <v>215</v>
      </c>
      <c r="F205" s="109" t="n">
        <v>696588.86</v>
      </c>
    </row>
    <row r="206" customFormat="false" ht="11.25" hidden="false" customHeight="false" outlineLevel="0" collapsed="false">
      <c r="A206" s="110" t="s">
        <v>540</v>
      </c>
      <c r="B206" s="111" t="s">
        <v>214</v>
      </c>
      <c r="C206" s="110" t="s">
        <v>451</v>
      </c>
      <c r="D206" s="110" t="s">
        <v>265</v>
      </c>
      <c r="E206" s="110" t="s">
        <v>215</v>
      </c>
      <c r="F206" s="112" t="n">
        <v>696588.86</v>
      </c>
    </row>
    <row r="207" customFormat="false" ht="56.25" hidden="false" customHeight="false" outlineLevel="0" collapsed="false">
      <c r="A207" s="107" t="s">
        <v>541</v>
      </c>
      <c r="B207" s="113" t="s">
        <v>384</v>
      </c>
      <c r="C207" s="107" t="s">
        <v>385</v>
      </c>
      <c r="D207" s="107"/>
      <c r="E207" s="107"/>
      <c r="F207" s="109" t="n">
        <v>159512.23</v>
      </c>
    </row>
    <row r="208" customFormat="false" ht="11.25" hidden="false" customHeight="false" outlineLevel="0" collapsed="false">
      <c r="A208" s="107" t="s">
        <v>542</v>
      </c>
      <c r="B208" s="108" t="s">
        <v>515</v>
      </c>
      <c r="C208" s="107" t="s">
        <v>385</v>
      </c>
      <c r="D208" s="107" t="s">
        <v>516</v>
      </c>
      <c r="E208" s="107"/>
      <c r="F208" s="109" t="n">
        <v>159512.23</v>
      </c>
    </row>
    <row r="209" customFormat="false" ht="11.25" hidden="false" customHeight="false" outlineLevel="0" collapsed="false">
      <c r="A209" s="107" t="s">
        <v>543</v>
      </c>
      <c r="B209" s="108" t="s">
        <v>482</v>
      </c>
      <c r="C209" s="107" t="s">
        <v>385</v>
      </c>
      <c r="D209" s="107" t="s">
        <v>516</v>
      </c>
      <c r="E209" s="107" t="s">
        <v>203</v>
      </c>
      <c r="F209" s="109" t="n">
        <v>159512.23</v>
      </c>
    </row>
    <row r="210" customFormat="false" ht="11.25" hidden="false" customHeight="false" outlineLevel="0" collapsed="false">
      <c r="A210" s="107" t="s">
        <v>544</v>
      </c>
      <c r="B210" s="108" t="s">
        <v>210</v>
      </c>
      <c r="C210" s="107" t="s">
        <v>385</v>
      </c>
      <c r="D210" s="107" t="s">
        <v>516</v>
      </c>
      <c r="E210" s="107" t="s">
        <v>211</v>
      </c>
      <c r="F210" s="109" t="n">
        <v>159512.23</v>
      </c>
    </row>
    <row r="211" customFormat="false" ht="11.25" hidden="false" customHeight="false" outlineLevel="0" collapsed="false">
      <c r="A211" s="110" t="s">
        <v>480</v>
      </c>
      <c r="B211" s="111" t="s">
        <v>210</v>
      </c>
      <c r="C211" s="110" t="s">
        <v>385</v>
      </c>
      <c r="D211" s="110" t="s">
        <v>265</v>
      </c>
      <c r="E211" s="110" t="s">
        <v>211</v>
      </c>
      <c r="F211" s="112" t="n">
        <v>159512.23</v>
      </c>
    </row>
    <row r="212" customFormat="false" ht="22.5" hidden="false" customHeight="false" outlineLevel="0" collapsed="false">
      <c r="A212" s="107" t="s">
        <v>545</v>
      </c>
      <c r="B212" s="108" t="s">
        <v>382</v>
      </c>
      <c r="C212" s="107" t="s">
        <v>383</v>
      </c>
      <c r="D212" s="107"/>
      <c r="E212" s="107"/>
      <c r="F212" s="109" t="n">
        <v>14102</v>
      </c>
    </row>
    <row r="213" customFormat="false" ht="22.5" hidden="false" customHeight="false" outlineLevel="0" collapsed="false">
      <c r="A213" s="107" t="s">
        <v>546</v>
      </c>
      <c r="B213" s="108" t="s">
        <v>479</v>
      </c>
      <c r="C213" s="107" t="s">
        <v>383</v>
      </c>
      <c r="D213" s="107" t="s">
        <v>480</v>
      </c>
      <c r="E213" s="107"/>
      <c r="F213" s="109" t="n">
        <v>14102</v>
      </c>
    </row>
    <row r="214" customFormat="false" ht="11.25" hidden="false" customHeight="false" outlineLevel="0" collapsed="false">
      <c r="A214" s="107" t="s">
        <v>547</v>
      </c>
      <c r="B214" s="108" t="s">
        <v>482</v>
      </c>
      <c r="C214" s="107" t="s">
        <v>383</v>
      </c>
      <c r="D214" s="107" t="s">
        <v>480</v>
      </c>
      <c r="E214" s="107" t="s">
        <v>203</v>
      </c>
      <c r="F214" s="109" t="n">
        <v>14102</v>
      </c>
    </row>
    <row r="215" customFormat="false" ht="11.25" hidden="false" customHeight="false" outlineLevel="0" collapsed="false">
      <c r="A215" s="107" t="s">
        <v>548</v>
      </c>
      <c r="B215" s="108" t="s">
        <v>208</v>
      </c>
      <c r="C215" s="107" t="s">
        <v>383</v>
      </c>
      <c r="D215" s="107" t="s">
        <v>480</v>
      </c>
      <c r="E215" s="107" t="s">
        <v>209</v>
      </c>
      <c r="F215" s="109" t="n">
        <v>14102</v>
      </c>
    </row>
    <row r="216" customFormat="false" ht="11.25" hidden="false" customHeight="false" outlineLevel="0" collapsed="false">
      <c r="A216" s="110" t="s">
        <v>549</v>
      </c>
      <c r="B216" s="111" t="s">
        <v>208</v>
      </c>
      <c r="C216" s="110" t="s">
        <v>383</v>
      </c>
      <c r="D216" s="110" t="s">
        <v>75</v>
      </c>
      <c r="E216" s="110" t="s">
        <v>209</v>
      </c>
      <c r="F216" s="112" t="n">
        <v>14102</v>
      </c>
    </row>
    <row r="217" customFormat="false" ht="22.5" hidden="false" customHeight="false" outlineLevel="0" collapsed="false">
      <c r="A217" s="107" t="s">
        <v>550</v>
      </c>
      <c r="B217" s="108" t="s">
        <v>456</v>
      </c>
      <c r="C217" s="107" t="s">
        <v>457</v>
      </c>
      <c r="D217" s="107"/>
      <c r="E217" s="107"/>
      <c r="F217" s="109" t="n">
        <v>24000</v>
      </c>
    </row>
    <row r="218" customFormat="false" ht="11.25" hidden="false" customHeight="false" outlineLevel="0" collapsed="false">
      <c r="A218" s="107" t="s">
        <v>551</v>
      </c>
      <c r="B218" s="108" t="s">
        <v>552</v>
      </c>
      <c r="C218" s="107" t="s">
        <v>457</v>
      </c>
      <c r="D218" s="107" t="s">
        <v>553</v>
      </c>
      <c r="E218" s="107"/>
      <c r="F218" s="109" t="n">
        <v>24000</v>
      </c>
    </row>
    <row r="219" customFormat="false" ht="11.25" hidden="false" customHeight="false" outlineLevel="0" collapsed="false">
      <c r="A219" s="107" t="s">
        <v>554</v>
      </c>
      <c r="B219" s="108" t="s">
        <v>555</v>
      </c>
      <c r="C219" s="107" t="s">
        <v>457</v>
      </c>
      <c r="D219" s="107" t="s">
        <v>553</v>
      </c>
      <c r="E219" s="107" t="s">
        <v>217</v>
      </c>
      <c r="F219" s="109" t="n">
        <v>24000</v>
      </c>
    </row>
    <row r="220" customFormat="false" ht="11.25" hidden="false" customHeight="false" outlineLevel="0" collapsed="false">
      <c r="A220" s="107" t="s">
        <v>556</v>
      </c>
      <c r="B220" s="108" t="s">
        <v>218</v>
      </c>
      <c r="C220" s="107" t="s">
        <v>457</v>
      </c>
      <c r="D220" s="107" t="s">
        <v>553</v>
      </c>
      <c r="E220" s="107" t="s">
        <v>219</v>
      </c>
      <c r="F220" s="109" t="n">
        <v>24000</v>
      </c>
    </row>
    <row r="221" customFormat="false" ht="11.25" hidden="false" customHeight="false" outlineLevel="0" collapsed="false">
      <c r="A221" s="110" t="s">
        <v>557</v>
      </c>
      <c r="B221" s="111" t="s">
        <v>218</v>
      </c>
      <c r="C221" s="110" t="s">
        <v>457</v>
      </c>
      <c r="D221" s="110" t="s">
        <v>558</v>
      </c>
      <c r="E221" s="110" t="s">
        <v>219</v>
      </c>
      <c r="F221" s="112" t="n">
        <v>24000</v>
      </c>
    </row>
    <row r="222" customFormat="false" ht="67.5" hidden="false" customHeight="true" outlineLevel="0" collapsed="false">
      <c r="A222" s="107" t="s">
        <v>559</v>
      </c>
      <c r="B222" s="113" t="s">
        <v>343</v>
      </c>
      <c r="C222" s="107" t="s">
        <v>344</v>
      </c>
      <c r="D222" s="107"/>
      <c r="E222" s="107"/>
      <c r="F222" s="109" t="n">
        <v>3167343.75</v>
      </c>
    </row>
    <row r="223" customFormat="false" ht="11.25" hidden="false" customHeight="false" outlineLevel="0" collapsed="false">
      <c r="A223" s="107" t="s">
        <v>560</v>
      </c>
      <c r="B223" s="108" t="s">
        <v>515</v>
      </c>
      <c r="C223" s="107" t="s">
        <v>344</v>
      </c>
      <c r="D223" s="107" t="s">
        <v>516</v>
      </c>
      <c r="E223" s="107"/>
      <c r="F223" s="109" t="n">
        <v>3167343.75</v>
      </c>
    </row>
    <row r="224" customFormat="false" ht="11.25" hidden="false" customHeight="false" outlineLevel="0" collapsed="false">
      <c r="A224" s="107" t="s">
        <v>561</v>
      </c>
      <c r="B224" s="108" t="s">
        <v>495</v>
      </c>
      <c r="C224" s="107" t="s">
        <v>344</v>
      </c>
      <c r="D224" s="107" t="s">
        <v>516</v>
      </c>
      <c r="E224" s="107" t="s">
        <v>199</v>
      </c>
      <c r="F224" s="109" t="n">
        <v>3167343.75</v>
      </c>
    </row>
    <row r="225" customFormat="false" ht="11.25" hidden="false" customHeight="false" outlineLevel="0" collapsed="false">
      <c r="A225" s="107" t="s">
        <v>562</v>
      </c>
      <c r="B225" s="108" t="s">
        <v>200</v>
      </c>
      <c r="C225" s="107" t="s">
        <v>344</v>
      </c>
      <c r="D225" s="107" t="s">
        <v>516</v>
      </c>
      <c r="E225" s="107" t="s">
        <v>201</v>
      </c>
      <c r="F225" s="109" t="n">
        <v>3167343.75</v>
      </c>
    </row>
    <row r="226" customFormat="false" ht="11.25" hidden="false" customHeight="false" outlineLevel="0" collapsed="false">
      <c r="A226" s="110" t="s">
        <v>563</v>
      </c>
      <c r="B226" s="111" t="s">
        <v>200</v>
      </c>
      <c r="C226" s="110" t="s">
        <v>344</v>
      </c>
      <c r="D226" s="110" t="s">
        <v>265</v>
      </c>
      <c r="E226" s="110" t="s">
        <v>201</v>
      </c>
      <c r="F226" s="112" t="n">
        <v>3167343.75</v>
      </c>
    </row>
    <row r="227" customFormat="false" ht="33.75" hidden="false" customHeight="false" outlineLevel="0" collapsed="false">
      <c r="A227" s="107" t="s">
        <v>564</v>
      </c>
      <c r="B227" s="108" t="s">
        <v>285</v>
      </c>
      <c r="C227" s="107" t="s">
        <v>286</v>
      </c>
      <c r="D227" s="107"/>
      <c r="E227" s="107"/>
      <c r="F227" s="109" t="n">
        <v>4630.31</v>
      </c>
    </row>
    <row r="228" customFormat="false" ht="22.5" hidden="false" customHeight="false" outlineLevel="0" collapsed="false">
      <c r="A228" s="107" t="s">
        <v>565</v>
      </c>
      <c r="B228" s="108" t="s">
        <v>479</v>
      </c>
      <c r="C228" s="107" t="s">
        <v>286</v>
      </c>
      <c r="D228" s="107" t="s">
        <v>480</v>
      </c>
      <c r="E228" s="107"/>
      <c r="F228" s="109" t="n">
        <v>4630.31</v>
      </c>
    </row>
    <row r="229" customFormat="false" ht="11.25" hidden="false" customHeight="false" outlineLevel="0" collapsed="false">
      <c r="A229" s="107" t="s">
        <v>566</v>
      </c>
      <c r="B229" s="108" t="s">
        <v>481</v>
      </c>
      <c r="C229" s="107" t="s">
        <v>286</v>
      </c>
      <c r="D229" s="107" t="s">
        <v>480</v>
      </c>
      <c r="E229" s="107" t="s">
        <v>175</v>
      </c>
      <c r="F229" s="109" t="n">
        <v>4630.31</v>
      </c>
    </row>
    <row r="230" customFormat="false" ht="11.25" hidden="false" customHeight="false" outlineLevel="0" collapsed="false">
      <c r="A230" s="107" t="s">
        <v>567</v>
      </c>
      <c r="B230" s="108" t="s">
        <v>184</v>
      </c>
      <c r="C230" s="107" t="s">
        <v>286</v>
      </c>
      <c r="D230" s="107" t="s">
        <v>480</v>
      </c>
      <c r="E230" s="107" t="s">
        <v>185</v>
      </c>
      <c r="F230" s="109" t="n">
        <v>4630.31</v>
      </c>
    </row>
    <row r="231" customFormat="false" ht="11.25" hidden="false" customHeight="false" outlineLevel="0" collapsed="false">
      <c r="A231" s="110" t="s">
        <v>568</v>
      </c>
      <c r="B231" s="111" t="s">
        <v>184</v>
      </c>
      <c r="C231" s="110" t="s">
        <v>286</v>
      </c>
      <c r="D231" s="110" t="s">
        <v>75</v>
      </c>
      <c r="E231" s="110" t="s">
        <v>185</v>
      </c>
      <c r="F231" s="112" t="n">
        <v>4630.31</v>
      </c>
    </row>
    <row r="232" customFormat="false" ht="56.25" hidden="false" customHeight="false" outlineLevel="0" collapsed="false">
      <c r="A232" s="107" t="s">
        <v>569</v>
      </c>
      <c r="B232" s="108" t="s">
        <v>389</v>
      </c>
      <c r="C232" s="107" t="s">
        <v>390</v>
      </c>
      <c r="D232" s="107"/>
      <c r="E232" s="107"/>
      <c r="F232" s="109" t="n">
        <v>2300000</v>
      </c>
    </row>
    <row r="233" customFormat="false" ht="22.5" hidden="false" customHeight="false" outlineLevel="0" collapsed="false">
      <c r="A233" s="107" t="s">
        <v>570</v>
      </c>
      <c r="B233" s="108" t="s">
        <v>479</v>
      </c>
      <c r="C233" s="107" t="s">
        <v>390</v>
      </c>
      <c r="D233" s="107" t="s">
        <v>480</v>
      </c>
      <c r="E233" s="107"/>
      <c r="F233" s="109" t="n">
        <v>80000</v>
      </c>
    </row>
    <row r="234" customFormat="false" ht="11.25" hidden="false" customHeight="false" outlineLevel="0" collapsed="false">
      <c r="A234" s="107" t="s">
        <v>571</v>
      </c>
      <c r="B234" s="108" t="s">
        <v>482</v>
      </c>
      <c r="C234" s="107" t="s">
        <v>390</v>
      </c>
      <c r="D234" s="107" t="s">
        <v>480</v>
      </c>
      <c r="E234" s="107" t="s">
        <v>203</v>
      </c>
      <c r="F234" s="109" t="n">
        <v>80000</v>
      </c>
    </row>
    <row r="235" customFormat="false" ht="11.25" hidden="false" customHeight="false" outlineLevel="0" collapsed="false">
      <c r="A235" s="107" t="s">
        <v>572</v>
      </c>
      <c r="B235" s="108" t="s">
        <v>210</v>
      </c>
      <c r="C235" s="107" t="s">
        <v>390</v>
      </c>
      <c r="D235" s="107" t="s">
        <v>480</v>
      </c>
      <c r="E235" s="107" t="s">
        <v>211</v>
      </c>
      <c r="F235" s="109" t="n">
        <v>80000</v>
      </c>
    </row>
    <row r="236" customFormat="false" ht="11.25" hidden="false" customHeight="false" outlineLevel="0" collapsed="false">
      <c r="A236" s="110" t="s">
        <v>573</v>
      </c>
      <c r="B236" s="111" t="s">
        <v>210</v>
      </c>
      <c r="C236" s="110" t="s">
        <v>390</v>
      </c>
      <c r="D236" s="110" t="s">
        <v>75</v>
      </c>
      <c r="E236" s="110" t="s">
        <v>211</v>
      </c>
      <c r="F236" s="112" t="n">
        <v>80000</v>
      </c>
    </row>
    <row r="237" customFormat="false" ht="11.25" hidden="false" customHeight="false" outlineLevel="0" collapsed="false">
      <c r="A237" s="107" t="s">
        <v>574</v>
      </c>
      <c r="B237" s="108" t="s">
        <v>515</v>
      </c>
      <c r="C237" s="107" t="s">
        <v>390</v>
      </c>
      <c r="D237" s="107" t="s">
        <v>516</v>
      </c>
      <c r="E237" s="107"/>
      <c r="F237" s="109" t="n">
        <v>2220000</v>
      </c>
    </row>
    <row r="238" customFormat="false" ht="11.25" hidden="false" customHeight="false" outlineLevel="0" collapsed="false">
      <c r="A238" s="107" t="s">
        <v>575</v>
      </c>
      <c r="B238" s="108" t="s">
        <v>482</v>
      </c>
      <c r="C238" s="107" t="s">
        <v>390</v>
      </c>
      <c r="D238" s="107" t="s">
        <v>516</v>
      </c>
      <c r="E238" s="107" t="s">
        <v>203</v>
      </c>
      <c r="F238" s="109" t="n">
        <v>2220000</v>
      </c>
    </row>
    <row r="239" customFormat="false" ht="11.25" hidden="false" customHeight="false" outlineLevel="0" collapsed="false">
      <c r="A239" s="107" t="s">
        <v>576</v>
      </c>
      <c r="B239" s="108" t="s">
        <v>210</v>
      </c>
      <c r="C239" s="107" t="s">
        <v>390</v>
      </c>
      <c r="D239" s="107" t="s">
        <v>516</v>
      </c>
      <c r="E239" s="107" t="s">
        <v>211</v>
      </c>
      <c r="F239" s="109" t="n">
        <v>2220000</v>
      </c>
    </row>
    <row r="240" customFormat="false" ht="11.25" hidden="false" customHeight="false" outlineLevel="0" collapsed="false">
      <c r="A240" s="110" t="s">
        <v>577</v>
      </c>
      <c r="B240" s="111" t="s">
        <v>210</v>
      </c>
      <c r="C240" s="110" t="s">
        <v>390</v>
      </c>
      <c r="D240" s="110" t="s">
        <v>265</v>
      </c>
      <c r="E240" s="110" t="s">
        <v>211</v>
      </c>
      <c r="F240" s="112" t="n">
        <v>2220000</v>
      </c>
    </row>
    <row r="241" customFormat="false" ht="78.75" hidden="false" customHeight="false" outlineLevel="0" collapsed="false">
      <c r="A241" s="107" t="s">
        <v>73</v>
      </c>
      <c r="B241" s="113" t="s">
        <v>348</v>
      </c>
      <c r="C241" s="107" t="s">
        <v>349</v>
      </c>
      <c r="D241" s="107"/>
      <c r="E241" s="107"/>
      <c r="F241" s="109" t="n">
        <v>6334.69</v>
      </c>
    </row>
    <row r="242" customFormat="false" ht="11.25" hidden="false" customHeight="false" outlineLevel="0" collapsed="false">
      <c r="A242" s="107" t="s">
        <v>578</v>
      </c>
      <c r="B242" s="108" t="s">
        <v>515</v>
      </c>
      <c r="C242" s="107" t="s">
        <v>349</v>
      </c>
      <c r="D242" s="107" t="s">
        <v>516</v>
      </c>
      <c r="E242" s="107"/>
      <c r="F242" s="109" t="n">
        <v>6334.69</v>
      </c>
    </row>
    <row r="243" customFormat="false" ht="11.25" hidden="false" customHeight="false" outlineLevel="0" collapsed="false">
      <c r="A243" s="107" t="s">
        <v>579</v>
      </c>
      <c r="B243" s="108" t="s">
        <v>495</v>
      </c>
      <c r="C243" s="107" t="s">
        <v>349</v>
      </c>
      <c r="D243" s="107" t="s">
        <v>516</v>
      </c>
      <c r="E243" s="107" t="s">
        <v>199</v>
      </c>
      <c r="F243" s="109" t="n">
        <v>6334.69</v>
      </c>
    </row>
    <row r="244" customFormat="false" ht="11.25" hidden="false" customHeight="false" outlineLevel="0" collapsed="false">
      <c r="A244" s="107" t="s">
        <v>580</v>
      </c>
      <c r="B244" s="108" t="s">
        <v>200</v>
      </c>
      <c r="C244" s="107" t="s">
        <v>349</v>
      </c>
      <c r="D244" s="107" t="s">
        <v>516</v>
      </c>
      <c r="E244" s="107" t="s">
        <v>201</v>
      </c>
      <c r="F244" s="109" t="n">
        <v>6334.69</v>
      </c>
    </row>
    <row r="245" customFormat="false" ht="11.25" hidden="false" customHeight="false" outlineLevel="0" collapsed="false">
      <c r="A245" s="110" t="s">
        <v>581</v>
      </c>
      <c r="B245" s="111" t="s">
        <v>200</v>
      </c>
      <c r="C245" s="110" t="s">
        <v>349</v>
      </c>
      <c r="D245" s="110" t="s">
        <v>265</v>
      </c>
      <c r="E245" s="110" t="s">
        <v>201</v>
      </c>
      <c r="F245" s="112" t="n">
        <v>6334.69</v>
      </c>
    </row>
    <row r="246" customFormat="false" ht="56.25" hidden="false" customHeight="false" outlineLevel="0" collapsed="false">
      <c r="A246" s="107" t="s">
        <v>582</v>
      </c>
      <c r="B246" s="108" t="s">
        <v>395</v>
      </c>
      <c r="C246" s="107" t="s">
        <v>396</v>
      </c>
      <c r="D246" s="107"/>
      <c r="E246" s="107"/>
      <c r="F246" s="109" t="n">
        <v>68277.42</v>
      </c>
    </row>
    <row r="247" customFormat="false" ht="11.25" hidden="false" customHeight="false" outlineLevel="0" collapsed="false">
      <c r="A247" s="107" t="s">
        <v>583</v>
      </c>
      <c r="B247" s="108" t="s">
        <v>515</v>
      </c>
      <c r="C247" s="107" t="s">
        <v>396</v>
      </c>
      <c r="D247" s="107" t="s">
        <v>516</v>
      </c>
      <c r="E247" s="107"/>
      <c r="F247" s="109" t="n">
        <v>68277.42</v>
      </c>
    </row>
    <row r="248" customFormat="false" ht="11.25" hidden="false" customHeight="false" outlineLevel="0" collapsed="false">
      <c r="A248" s="107" t="s">
        <v>584</v>
      </c>
      <c r="B248" s="108" t="s">
        <v>482</v>
      </c>
      <c r="C248" s="107" t="s">
        <v>396</v>
      </c>
      <c r="D248" s="107" t="s">
        <v>516</v>
      </c>
      <c r="E248" s="107" t="s">
        <v>203</v>
      </c>
      <c r="F248" s="109" t="n">
        <v>68277.42</v>
      </c>
    </row>
    <row r="249" customFormat="false" ht="11.25" hidden="false" customHeight="false" outlineLevel="0" collapsed="false">
      <c r="A249" s="107" t="s">
        <v>585</v>
      </c>
      <c r="B249" s="108" t="s">
        <v>210</v>
      </c>
      <c r="C249" s="107" t="s">
        <v>396</v>
      </c>
      <c r="D249" s="107" t="s">
        <v>516</v>
      </c>
      <c r="E249" s="107" t="s">
        <v>211</v>
      </c>
      <c r="F249" s="109" t="n">
        <v>68277.42</v>
      </c>
    </row>
    <row r="250" customFormat="false" ht="11.25" hidden="false" customHeight="false" outlineLevel="0" collapsed="false">
      <c r="A250" s="110" t="s">
        <v>586</v>
      </c>
      <c r="B250" s="111" t="s">
        <v>210</v>
      </c>
      <c r="C250" s="110" t="s">
        <v>396</v>
      </c>
      <c r="D250" s="110" t="s">
        <v>265</v>
      </c>
      <c r="E250" s="110" t="s">
        <v>211</v>
      </c>
      <c r="F250" s="112" t="n">
        <v>68277.42</v>
      </c>
    </row>
    <row r="251" customFormat="false" ht="11.25" hidden="false" customHeight="false" outlineLevel="0" collapsed="false">
      <c r="A251" s="114" t="s">
        <v>75</v>
      </c>
      <c r="B251" s="115" t="s">
        <v>463</v>
      </c>
      <c r="C251" s="114"/>
      <c r="D251" s="114"/>
      <c r="E251" s="114"/>
      <c r="F251" s="117" t="n">
        <v>15877214.94</v>
      </c>
    </row>
  </sheetData>
  <mergeCells count="4">
    <mergeCell ref="E1:F1"/>
    <mergeCell ref="B2:F4"/>
    <mergeCell ref="A5:F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7-12-25T08:04:36Z</cp:lastPrinted>
  <dcterms:modified xsi:type="dcterms:W3CDTF">2017-12-25T08:53:27Z</dcterms:modified>
  <cp:revision>0</cp:revision>
  <dc:subject/>
  <dc:title/>
</cp:coreProperties>
</file>