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21</t>
  </si>
  <si>
    <t xml:space="preserve">на 01.01.2022</t>
  </si>
  <si>
    <t xml:space="preserve">на 01.01.2023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20</v>
      </c>
      <c r="C11" s="5" t="n">
        <v>2021</v>
      </c>
      <c r="D11" s="5" t="n">
        <v>2022</v>
      </c>
      <c r="E11" s="3"/>
    </row>
    <row r="12" customFormat="false" ht="12.75" hidden="false" customHeight="false" outlineLevel="0" collapsed="false">
      <c r="A12" s="4" t="s">
        <v>11</v>
      </c>
      <c r="B12" s="10" t="n">
        <v>15168183.47</v>
      </c>
      <c r="C12" s="10" t="n">
        <v>12527900.43</v>
      </c>
      <c r="D12" s="10" t="n">
        <v>9978048.04</v>
      </c>
      <c r="E12" s="3"/>
    </row>
    <row r="13" customFormat="false" ht="12.75" hidden="false" customHeight="false" outlineLevel="0" collapsed="false">
      <c r="A13" s="4" t="s">
        <v>12</v>
      </c>
      <c r="B13" s="10" t="n">
        <v>12111232.47</v>
      </c>
      <c r="C13" s="10" t="n">
        <v>9851301.43</v>
      </c>
      <c r="D13" s="10" t="n">
        <v>7273425.04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528475.5</v>
      </c>
      <c r="C14" s="14" t="n">
        <f aca="false">(C12-C13)*50%</f>
        <v>1338299.5</v>
      </c>
      <c r="D14" s="14" t="n">
        <f aca="false">(D12-D13)*50%</f>
        <v>1352311.5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20</v>
      </c>
      <c r="C18" s="5" t="n">
        <v>2021</v>
      </c>
      <c r="D18" s="5" t="n">
        <v>2022</v>
      </c>
      <c r="E18" s="3"/>
    </row>
    <row r="19" customFormat="false" ht="12.75" hidden="false" customHeight="false" outlineLevel="0" collapsed="false">
      <c r="A19" s="4" t="s">
        <v>15</v>
      </c>
      <c r="B19" s="10" t="n">
        <v>0</v>
      </c>
      <c r="C19" s="10" t="n">
        <v>0</v>
      </c>
      <c r="D19" s="10" t="n">
        <v>0</v>
      </c>
      <c r="E19" s="3"/>
    </row>
    <row r="20" customFormat="false" ht="12.75" hidden="false" customHeight="false" outlineLevel="0" collapsed="false">
      <c r="A20" s="4" t="s">
        <v>16</v>
      </c>
      <c r="B20" s="10" t="n">
        <v>0</v>
      </c>
      <c r="C20" s="10" t="n">
        <v>0</v>
      </c>
      <c r="D20" s="10" t="n">
        <v>0</v>
      </c>
      <c r="E20" s="3"/>
    </row>
    <row r="21" customFormat="false" ht="12.75" hidden="false" customHeight="false" outlineLevel="0" collapsed="false">
      <c r="A21" s="4"/>
      <c r="B21" s="10" t="n">
        <f aca="false">B19-B20</f>
        <v>0</v>
      </c>
      <c r="C21" s="10" t="n">
        <f aca="false">C19-C20</f>
        <v>0</v>
      </c>
      <c r="D21" s="10" t="n">
        <f aca="false">D19-D20</f>
        <v>0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0</v>
      </c>
      <c r="C22" s="14" t="n">
        <f aca="false">C21*15%</f>
        <v>0</v>
      </c>
      <c r="D22" s="14" t="n">
        <f aca="false">D21*15%</f>
        <v>0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16T07:42:04Z</dcterms:modified>
  <cp:revision>0</cp:revision>
  <dc:subject/>
  <dc:title/>
</cp:coreProperties>
</file>