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№1 к паспорту " sheetId="1" state="visible" r:id="rId2"/>
    <sheet name="№ 2 к паспор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Приложение № 1 к  подпрограмме "Благоустройство территорий населенных пунктов Каменского сельсовета" на 2021-2023 годы</t>
  </si>
  <si>
    <t xml:space="preserve">НАПРАВЛЕНИЯ И ОБЪЕМЫ ФИНАНСИРОВАНИЯ муниципальной подпрограммы программы "Благоустройство территорий населенных пунктов Каменского сельсовета" на 2021-2023 годы</t>
  </si>
  <si>
    <t xml:space="preserve">№
 п/п</t>
  </si>
  <si>
    <t xml:space="preserve">Основные мероприятия МП</t>
  </si>
  <si>
    <t xml:space="preserve">КЦСР</t>
  </si>
  <si>
    <t xml:space="preserve">ГРБС/ исполнитель/участники</t>
  </si>
  <si>
    <t xml:space="preserve">Общий  
 объем  
финанси-
рования,
тыс.руб.
</t>
  </si>
  <si>
    <t xml:space="preserve">2021  год</t>
  </si>
  <si>
    <t xml:space="preserve">2022 год</t>
  </si>
  <si>
    <t xml:space="preserve">2023 год</t>
  </si>
  <si>
    <t xml:space="preserve">Объем финансирования &lt;*&gt;,  тыс. руб.</t>
  </si>
  <si>
    <t xml:space="preserve">МБ</t>
  </si>
  <si>
    <t xml:space="preserve">ПУ</t>
  </si>
  <si>
    <t xml:space="preserve">КБ 
&lt;**&gt;
</t>
  </si>
  <si>
    <t xml:space="preserve">Итого  
финанси-
рование 
 2021  
  год</t>
  </si>
  <si>
    <t xml:space="preserve">Итого  
финанси-
рование 
 2022  
  год</t>
  </si>
  <si>
    <t xml:space="preserve">Итого  
финанси-
рование 
2023  
  год</t>
  </si>
  <si>
    <t xml:space="preserve">(9+14+18)</t>
  </si>
  <si>
    <t xml:space="preserve">(6+7+8)</t>
  </si>
  <si>
    <t xml:space="preserve">(11+12+13)</t>
  </si>
  <si>
    <t xml:space="preserve">(15+16+17)</t>
  </si>
  <si>
    <t xml:space="preserve">Подпрограмма "Благоустройство территорий населенных пунктов Каменского сельсовета"</t>
  </si>
  <si>
    <t xml:space="preserve">Основное мероприятие 1: "Содержание объектов внешнего благоустройства"</t>
  </si>
  <si>
    <t xml:space="preserve">0240000</t>
  </si>
  <si>
    <t xml:space="preserve">Восстановление воинских захоронений, установка мемориального знака</t>
  </si>
  <si>
    <t xml:space="preserve">Основное мероприятие 2: "Благоустройство территорий"</t>
  </si>
  <si>
    <t xml:space="preserve">благоустройство территории</t>
  </si>
  <si>
    <t xml:space="preserve">ИТОГО по подпрограмме"Благоустройство территорий населенных пунктов Каменского сельсовета":</t>
  </si>
  <si>
    <t xml:space="preserve">Приложение № 2 к муниципальной подпрограмме "Благоустройство территорий населенных пунктов Каменского сельсовета" на 2021-2023 годы</t>
  </si>
  <si>
    <t xml:space="preserve">ЦЕЛЕВЫЕ ИНДИКАТОРЫ РЕЗУЛЬТАТИВНОСТИ муниципальной программы "Благоустройство территорий населенных пунктов Каменского сельсовета" на 2021 - 2023 годы</t>
  </si>
  <si>
    <t xml:space="preserve">Цели,  индикаторы   
результативности
   МП
</t>
  </si>
  <si>
    <t xml:space="preserve">Ед. 
изм.
</t>
  </si>
  <si>
    <t xml:space="preserve">ГРБС/ Соисполнитель
 (участник)</t>
  </si>
  <si>
    <t xml:space="preserve">Значения индикаторов результативности МП за отчетный период (текущий и два предыдущих года)</t>
  </si>
  <si>
    <t xml:space="preserve">Значения индикаторов   
результативности по периодам реализации МП</t>
  </si>
  <si>
    <t xml:space="preserve">Уд. вес  
индикатора
 в МП </t>
  </si>
  <si>
    <t xml:space="preserve">Динамика индикатора</t>
  </si>
  <si>
    <t xml:space="preserve">Формула расчета индикатора</t>
  </si>
  <si>
    <t xml:space="preserve">Мероприятия, влияющие на значение индикатора 
(номер п.п.)</t>
  </si>
  <si>
    <t xml:space="preserve">__2021_ год</t>
  </si>
  <si>
    <t xml:space="preserve">_2022__ год</t>
  </si>
  <si>
    <t xml:space="preserve">2023од  (</t>
  </si>
  <si>
    <t xml:space="preserve">План</t>
  </si>
  <si>
    <t xml:space="preserve">Факт</t>
  </si>
  <si>
    <t xml:space="preserve">Оценка</t>
  </si>
  <si>
    <t xml:space="preserve">МП "БЛАГОУСТРОЙСТВО ТЕРРИТОРИИ"</t>
  </si>
  <si>
    <t xml:space="preserve">Площадь содержания территории общего пользования, приходящаяся  на одного жителя муниципального образования Каменский сельсовет</t>
  </si>
  <si>
    <t xml:space="preserve">м2</t>
  </si>
  <si>
    <t xml:space="preserve">Администрация Каменского сельсовета/Администрация Каменского сельсовета/</t>
  </si>
  <si>
    <t xml:space="preserve">увеличение</t>
  </si>
  <si>
    <t xml:space="preserve">S сод.об. /Nж=Iv, где Sсод.об. - площадь содержания объектов благоустройства; Nж- численность жителей; Iv - индикатор выполнения</t>
  </si>
  <si>
    <t xml:space="preserve">мероприятие 1          </t>
  </si>
  <si>
    <t xml:space="preserve">Уровень обеспечения  детскими игровыми площадками, соответствующим действующим ГОСТ и СанПиН</t>
  </si>
  <si>
    <t xml:space="preserve">%</t>
  </si>
  <si>
    <t xml:space="preserve">Администрация Каменского сельсовета/Администрация Каменского сельсовета</t>
  </si>
  <si>
    <t xml:space="preserve">Vсущ./Vтреб.х 100% =Iv, где Vсущ- количество существующих площадок; Vприв.- количество площадок приведенных к нормам ГОСТ и СанПиН; Iv - индикатор выполнения</t>
  </si>
  <si>
    <t xml:space="preserve">мероприятие 2</t>
  </si>
  <si>
    <t xml:space="preserve">Уровень потребности объектов  в части обеспечения безопасности  граждан (установка ограждающих устройств, дорожных знаков)</t>
  </si>
  <si>
    <t xml:space="preserve">снижение</t>
  </si>
  <si>
    <t xml:space="preserve">N треб./Nвып*100%=Iv где -Nтреб- количество объектов, требующих обеспечения безопасности (установки огражд.устройств); Nвып- количество объектов, обеспечивающих безопасность; Iv - индикатор выполнения</t>
  </si>
  <si>
    <t xml:space="preserve">мероприятие 3</t>
  </si>
  <si>
    <t xml:space="preserve">Реализация мероприятий по праздничному оформлению  муниципального образования Каменский сельсовет</t>
  </si>
  <si>
    <t xml:space="preserve">Nf/Np*100=Iv где -Nf количество фактически оформленных мероприятий; Np-плановое количество мероприятий, подлежащих оформлению; Iv - индикатор выполнения</t>
  </si>
  <si>
    <t xml:space="preserve">мероприятие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#,##0.00"/>
    <numFmt numFmtId="173" formatCode="@"/>
    <numFmt numFmtId="174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Обычный 2" xfId="27"/>
    <cellStyle name="Процент_11п" xfId="28"/>
    <cellStyle name="Тысячи [0]_12п" xfId="29"/>
    <cellStyle name="Тысячи_11п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52.7"/>
    <col collapsed="false" customWidth="true" hidden="false" outlineLevel="0" max="4" min="4" style="1" width="9.7"/>
    <col collapsed="false" customWidth="true" hidden="false" outlineLevel="0" max="5" min="5" style="1" width="56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6.56"/>
    <col collapsed="false" customWidth="true" hidden="false" outlineLevel="0" max="17" min="17" style="1" width="10.13"/>
    <col collapsed="false" customWidth="true" hidden="false" outlineLevel="0" max="18" min="18" style="1" width="13.85"/>
    <col collapsed="false" customWidth="true" hidden="false" outlineLevel="0" max="19" min="19" style="1" width="4.28"/>
    <col collapsed="false" customWidth="true" hidden="false" outlineLevel="0" max="20" min="20" style="1" width="16.42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79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1"/>
      <c r="I4" s="11"/>
      <c r="J4" s="11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2"/>
    </row>
    <row r="5" s="6" customFormat="true" ht="15.75" hidden="false" customHeight="true" outlineLevel="0" collapsed="false">
      <c r="B5" s="7"/>
      <c r="C5" s="8"/>
      <c r="D5" s="8"/>
      <c r="E5" s="8"/>
      <c r="F5" s="10"/>
      <c r="G5" s="13" t="s">
        <v>10</v>
      </c>
      <c r="H5" s="13"/>
      <c r="I5" s="13"/>
      <c r="J5" s="13"/>
      <c r="K5" s="13" t="s">
        <v>10</v>
      </c>
      <c r="L5" s="13"/>
      <c r="M5" s="13"/>
      <c r="N5" s="13"/>
      <c r="O5" s="13" t="s">
        <v>10</v>
      </c>
      <c r="P5" s="13"/>
      <c r="Q5" s="13"/>
      <c r="R5" s="13"/>
      <c r="S5" s="14"/>
    </row>
    <row r="6" s="6" customFormat="true" ht="13.5" hidden="false" customHeight="true" outlineLevel="0" collapsed="false">
      <c r="B6" s="7"/>
      <c r="C6" s="8"/>
      <c r="D6" s="8"/>
      <c r="E6" s="8"/>
      <c r="F6" s="10"/>
      <c r="G6" s="15" t="s">
        <v>11</v>
      </c>
      <c r="H6" s="16" t="s">
        <v>12</v>
      </c>
      <c r="I6" s="17" t="s">
        <v>13</v>
      </c>
      <c r="J6" s="18" t="s">
        <v>14</v>
      </c>
      <c r="K6" s="15" t="s">
        <v>11</v>
      </c>
      <c r="L6" s="16" t="s">
        <v>12</v>
      </c>
      <c r="M6" s="17" t="s">
        <v>13</v>
      </c>
      <c r="N6" s="18" t="s">
        <v>15</v>
      </c>
      <c r="O6" s="15" t="s">
        <v>11</v>
      </c>
      <c r="P6" s="16" t="s">
        <v>12</v>
      </c>
      <c r="Q6" s="17" t="s">
        <v>13</v>
      </c>
      <c r="R6" s="18" t="s">
        <v>16</v>
      </c>
      <c r="S6" s="19"/>
    </row>
    <row r="7" s="6" customFormat="true" ht="69" hidden="false" customHeight="true" outlineLevel="0" collapsed="false">
      <c r="B7" s="7"/>
      <c r="C7" s="8"/>
      <c r="D7" s="8"/>
      <c r="E7" s="8"/>
      <c r="F7" s="10"/>
      <c r="G7" s="15"/>
      <c r="H7" s="16"/>
      <c r="I7" s="16"/>
      <c r="J7" s="18"/>
      <c r="K7" s="15"/>
      <c r="L7" s="16"/>
      <c r="M7" s="16"/>
      <c r="N7" s="18"/>
      <c r="O7" s="15"/>
      <c r="P7" s="16"/>
      <c r="Q7" s="16"/>
      <c r="R7" s="18"/>
      <c r="S7" s="14"/>
    </row>
    <row r="8" s="6" customFormat="true" ht="18" hidden="false" customHeight="true" outlineLevel="0" collapsed="false">
      <c r="B8" s="7"/>
      <c r="C8" s="8"/>
      <c r="D8" s="8"/>
      <c r="E8" s="8"/>
      <c r="F8" s="20" t="s">
        <v>17</v>
      </c>
      <c r="G8" s="15"/>
      <c r="H8" s="16"/>
      <c r="I8" s="16"/>
      <c r="J8" s="21" t="s">
        <v>18</v>
      </c>
      <c r="K8" s="15"/>
      <c r="L8" s="16"/>
      <c r="M8" s="16"/>
      <c r="N8" s="21" t="s">
        <v>19</v>
      </c>
      <c r="O8" s="15"/>
      <c r="P8" s="16"/>
      <c r="Q8" s="16"/>
      <c r="R8" s="21" t="s">
        <v>20</v>
      </c>
      <c r="S8" s="22"/>
    </row>
    <row r="9" customFormat="false" ht="17.25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5" t="n">
        <v>18</v>
      </c>
      <c r="S9" s="26"/>
    </row>
    <row r="10" s="6" customFormat="true" ht="41.25" hidden="false" customHeight="true" outlineLevel="0" collapsed="false">
      <c r="B10" s="27"/>
      <c r="C10" s="28" t="s">
        <v>21</v>
      </c>
      <c r="D10" s="29"/>
      <c r="E10" s="29"/>
      <c r="F10" s="30" t="n">
        <f aca="false">J10+N10+R10</f>
        <v>65.945</v>
      </c>
      <c r="G10" s="30" t="n">
        <f aca="false">G11+G12</f>
        <v>33.122</v>
      </c>
      <c r="H10" s="30" t="n">
        <f aca="false">H11+H12</f>
        <v>0</v>
      </c>
      <c r="I10" s="30" t="n">
        <f aca="false">I11+I12</f>
        <v>32.823</v>
      </c>
      <c r="J10" s="30" t="n">
        <f aca="false">G10+H10+I10</f>
        <v>65.945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0" t="n">
        <f aca="false">K10+L10+M10</f>
        <v>0</v>
      </c>
      <c r="O10" s="30" t="n">
        <f aca="false">O11+O12</f>
        <v>0</v>
      </c>
      <c r="P10" s="30" t="n">
        <f aca="false">P11+P12</f>
        <v>0</v>
      </c>
      <c r="Q10" s="30" t="n">
        <f aca="false">Q11+Q12</f>
        <v>0</v>
      </c>
      <c r="R10" s="31" t="n">
        <f aca="false">O10+P10+Q10</f>
        <v>0</v>
      </c>
      <c r="S10" s="22"/>
    </row>
    <row r="11" s="6" customFormat="true" ht="49.5" hidden="false" customHeight="true" outlineLevel="0" collapsed="false">
      <c r="B11" s="32" t="n">
        <v>1</v>
      </c>
      <c r="C11" s="33" t="s">
        <v>22</v>
      </c>
      <c r="D11" s="34" t="s">
        <v>23</v>
      </c>
      <c r="E11" s="35" t="s">
        <v>24</v>
      </c>
      <c r="F11" s="36" t="n">
        <f aca="false">J11+N11+R11</f>
        <v>36.47</v>
      </c>
      <c r="G11" s="37" t="n">
        <v>3.647</v>
      </c>
      <c r="H11" s="37"/>
      <c r="I11" s="37" t="n">
        <v>32.823</v>
      </c>
      <c r="J11" s="36" t="n">
        <f aca="false">G11+H11+I11</f>
        <v>36.47</v>
      </c>
      <c r="K11" s="37"/>
      <c r="L11" s="37"/>
      <c r="M11" s="37"/>
      <c r="N11" s="36" t="n">
        <f aca="false">K11+L11+M11</f>
        <v>0</v>
      </c>
      <c r="O11" s="37"/>
      <c r="P11" s="37"/>
      <c r="Q11" s="37"/>
      <c r="R11" s="38" t="n">
        <f aca="false">O11+P11+Q11</f>
        <v>0</v>
      </c>
      <c r="S11" s="22"/>
      <c r="T11" s="39"/>
    </row>
    <row r="12" s="6" customFormat="true" ht="45" hidden="false" customHeight="true" outlineLevel="0" collapsed="false">
      <c r="B12" s="32" t="n">
        <v>2</v>
      </c>
      <c r="C12" s="40" t="s">
        <v>25</v>
      </c>
      <c r="D12" s="34" t="s">
        <v>23</v>
      </c>
      <c r="E12" s="35" t="s">
        <v>26</v>
      </c>
      <c r="F12" s="36" t="n">
        <f aca="false">J12+N12+R12</f>
        <v>29.475</v>
      </c>
      <c r="G12" s="37" t="n">
        <v>29.475</v>
      </c>
      <c r="H12" s="37"/>
      <c r="I12" s="37" t="n">
        <v>0</v>
      </c>
      <c r="J12" s="36" t="n">
        <f aca="false">G12+H12+I12</f>
        <v>29.475</v>
      </c>
      <c r="K12" s="37"/>
      <c r="L12" s="37"/>
      <c r="M12" s="37"/>
      <c r="N12" s="36" t="n">
        <f aca="false">K12+L12+M12</f>
        <v>0</v>
      </c>
      <c r="O12" s="37"/>
      <c r="P12" s="37"/>
      <c r="Q12" s="37"/>
      <c r="R12" s="38" t="n">
        <f aca="false">O12+P12+Q12</f>
        <v>0</v>
      </c>
      <c r="S12" s="22"/>
      <c r="T12" s="39"/>
    </row>
    <row r="13" s="6" customFormat="true" ht="39" hidden="false" customHeight="true" outlineLevel="0" collapsed="false">
      <c r="B13" s="41"/>
      <c r="C13" s="42" t="s">
        <v>27</v>
      </c>
      <c r="D13" s="42"/>
      <c r="E13" s="42"/>
      <c r="F13" s="43" t="n">
        <f aca="false">F10</f>
        <v>65.945</v>
      </c>
      <c r="G13" s="43" t="n">
        <f aca="false">G10</f>
        <v>33.122</v>
      </c>
      <c r="H13" s="43" t="n">
        <f aca="false">H10</f>
        <v>0</v>
      </c>
      <c r="I13" s="43" t="n">
        <f aca="false">I10</f>
        <v>32.823</v>
      </c>
      <c r="J13" s="43" t="n">
        <f aca="false">J10</f>
        <v>65.945</v>
      </c>
      <c r="K13" s="43" t="n">
        <f aca="false">K10</f>
        <v>0</v>
      </c>
      <c r="L13" s="43" t="n">
        <f aca="false">L10</f>
        <v>0</v>
      </c>
      <c r="M13" s="43" t="n">
        <f aca="false">M10</f>
        <v>0</v>
      </c>
      <c r="N13" s="43" t="n">
        <f aca="false">N10</f>
        <v>0</v>
      </c>
      <c r="O13" s="43" t="n">
        <f aca="false">O10</f>
        <v>0</v>
      </c>
      <c r="P13" s="43" t="n">
        <f aca="false">P10</f>
        <v>0</v>
      </c>
      <c r="Q13" s="43" t="n">
        <f aca="false">Q10</f>
        <v>0</v>
      </c>
      <c r="R13" s="44" t="n">
        <f aca="false">R10</f>
        <v>0</v>
      </c>
      <c r="T13" s="39"/>
      <c r="U13" s="45"/>
    </row>
    <row r="17" customFormat="false" ht="20.25" hidden="false" customHeight="false" outlineLevel="0" collapsed="false">
      <c r="C17" s="46"/>
      <c r="D17" s="46"/>
      <c r="E17" s="46"/>
      <c r="F17" s="46"/>
      <c r="G17" s="47"/>
      <c r="H17" s="46"/>
      <c r="I17" s="46"/>
      <c r="J17" s="46"/>
      <c r="K17" s="46"/>
    </row>
  </sheetData>
  <mergeCells count="25">
    <mergeCell ref="O1:R1"/>
    <mergeCell ref="A2:R2"/>
    <mergeCell ref="B4:B8"/>
    <mergeCell ref="C4:C8"/>
    <mergeCell ref="D4:D8"/>
    <mergeCell ref="E4:E8"/>
    <mergeCell ref="F4:F7"/>
    <mergeCell ref="G4:J4"/>
    <mergeCell ref="K4:N4"/>
    <mergeCell ref="O4:R4"/>
    <mergeCell ref="G5:J5"/>
    <mergeCell ref="K5:N5"/>
    <mergeCell ref="O5:R5"/>
    <mergeCell ref="G6:G8"/>
    <mergeCell ref="H6:H8"/>
    <mergeCell ref="I6:I8"/>
    <mergeCell ref="J6:J7"/>
    <mergeCell ref="K6:K8"/>
    <mergeCell ref="L6:L8"/>
    <mergeCell ref="M6:M8"/>
    <mergeCell ref="N6:N7"/>
    <mergeCell ref="O6:O8"/>
    <mergeCell ref="P6:P8"/>
    <mergeCell ref="Q6:Q8"/>
    <mergeCell ref="R6:R7"/>
  </mergeCells>
  <printOptions headings="false" gridLines="false" gridLinesSet="true" horizontalCentered="false" verticalCentered="false"/>
  <pageMargins left="0.39375" right="0.157638888888889" top="0.590277777777778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60.56"/>
    <col collapsed="false" customWidth="true" hidden="false" outlineLevel="0" max="10" min="5" style="1" width="10.28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99"/>
    <col collapsed="false" customWidth="true" hidden="false" outlineLevel="0" max="14" min="14" style="1" width="13.99"/>
    <col collapsed="false" customWidth="true" hidden="false" outlineLevel="0" max="15" min="15" style="48" width="13.85"/>
    <col collapsed="false" customWidth="true" hidden="false" outlineLevel="0" max="16" min="16" style="48" width="46.85"/>
    <col collapsed="false" customWidth="true" hidden="false" outlineLevel="0" max="17" min="17" style="48" width="20.99"/>
    <col collapsed="false" customWidth="true" hidden="false" outlineLevel="0" max="18" min="18" style="48" width="4.99"/>
    <col collapsed="false" customWidth="true" hidden="false" outlineLevel="0" max="19" min="19" style="48" width="13.99"/>
    <col collapsed="false" customWidth="false" hidden="false" outlineLevel="0" max="23" min="20" style="48" width="9.14"/>
    <col collapsed="false" customWidth="false" hidden="false" outlineLevel="0" max="257" min="24" style="1" width="9.14"/>
  </cols>
  <sheetData>
    <row r="1" customFormat="false" ht="61.5" hidden="false" customHeight="true" outlineLevel="0" collapsed="false">
      <c r="H1" s="49"/>
      <c r="P1" s="3" t="s">
        <v>28</v>
      </c>
      <c r="Q1" s="3"/>
    </row>
    <row r="2" customFormat="false" ht="33.75" hidden="false" customHeight="true" outlineLevel="0" collapsed="false">
      <c r="B2" s="50" t="s">
        <v>2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48" hidden="false" customHeight="true" outlineLevel="0" collapsed="false">
      <c r="A4" s="51" t="s">
        <v>2</v>
      </c>
      <c r="B4" s="52" t="s">
        <v>30</v>
      </c>
      <c r="C4" s="52" t="s">
        <v>31</v>
      </c>
      <c r="D4" s="52" t="s">
        <v>32</v>
      </c>
      <c r="E4" s="52" t="s">
        <v>33</v>
      </c>
      <c r="F4" s="52"/>
      <c r="G4" s="52"/>
      <c r="H4" s="52"/>
      <c r="I4" s="52"/>
      <c r="J4" s="52"/>
      <c r="K4" s="53" t="s">
        <v>34</v>
      </c>
      <c r="L4" s="53"/>
      <c r="M4" s="53"/>
      <c r="N4" s="52" t="s">
        <v>35</v>
      </c>
      <c r="O4" s="52" t="s">
        <v>36</v>
      </c>
      <c r="P4" s="52" t="s">
        <v>37</v>
      </c>
      <c r="Q4" s="54" t="s">
        <v>38</v>
      </c>
      <c r="R4" s="22"/>
      <c r="S4" s="22"/>
      <c r="T4" s="22"/>
      <c r="U4" s="22"/>
      <c r="V4" s="22"/>
      <c r="W4" s="22"/>
      <c r="X4" s="22"/>
      <c r="Y4" s="22"/>
    </row>
    <row r="5" s="6" customFormat="true" ht="36" hidden="false" customHeight="true" outlineLevel="0" collapsed="false">
      <c r="A5" s="51"/>
      <c r="B5" s="52"/>
      <c r="C5" s="52"/>
      <c r="D5" s="52"/>
      <c r="E5" s="55" t="s">
        <v>39</v>
      </c>
      <c r="F5" s="55"/>
      <c r="G5" s="55" t="s">
        <v>40</v>
      </c>
      <c r="H5" s="55"/>
      <c r="I5" s="53" t="s">
        <v>41</v>
      </c>
      <c r="J5" s="53"/>
      <c r="K5" s="56" t="n">
        <v>2021</v>
      </c>
      <c r="L5" s="57" t="n">
        <v>2022</v>
      </c>
      <c r="M5" s="58" t="n">
        <v>2023</v>
      </c>
      <c r="N5" s="52"/>
      <c r="O5" s="52"/>
      <c r="P5" s="52"/>
      <c r="Q5" s="54"/>
      <c r="R5" s="22"/>
      <c r="S5" s="22"/>
      <c r="T5" s="22"/>
      <c r="U5" s="22"/>
      <c r="V5" s="22"/>
      <c r="W5" s="22"/>
      <c r="X5" s="22"/>
      <c r="Y5" s="22"/>
    </row>
    <row r="6" s="6" customFormat="true" ht="18.75" hidden="false" customHeight="true" outlineLevel="0" collapsed="false">
      <c r="A6" s="51"/>
      <c r="B6" s="52"/>
      <c r="C6" s="52"/>
      <c r="D6" s="52"/>
      <c r="E6" s="59" t="s">
        <v>42</v>
      </c>
      <c r="F6" s="60" t="s">
        <v>43</v>
      </c>
      <c r="G6" s="59" t="s">
        <v>42</v>
      </c>
      <c r="H6" s="60" t="s">
        <v>43</v>
      </c>
      <c r="I6" s="59" t="s">
        <v>42</v>
      </c>
      <c r="J6" s="60" t="s">
        <v>44</v>
      </c>
      <c r="K6" s="61" t="s">
        <v>42</v>
      </c>
      <c r="L6" s="61"/>
      <c r="M6" s="61"/>
      <c r="N6" s="52"/>
      <c r="O6" s="52"/>
      <c r="P6" s="52"/>
      <c r="Q6" s="54"/>
      <c r="R6" s="22"/>
      <c r="S6" s="22"/>
      <c r="T6" s="22"/>
      <c r="U6" s="22"/>
      <c r="V6" s="22"/>
      <c r="W6" s="22"/>
      <c r="X6" s="22"/>
      <c r="Y6" s="22"/>
    </row>
    <row r="7" customFormat="false" ht="41.25" hidden="false" customHeight="true" outlineLevel="0" collapsed="false">
      <c r="A7" s="62"/>
      <c r="B7" s="54" t="s">
        <v>4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44.25" hidden="false" customHeight="true" outlineLevel="0" collapsed="false">
      <c r="A8" s="63" t="n">
        <v>1</v>
      </c>
      <c r="B8" s="64" t="s">
        <v>46</v>
      </c>
      <c r="C8" s="65" t="s">
        <v>47</v>
      </c>
      <c r="D8" s="65" t="s">
        <v>48</v>
      </c>
      <c r="E8" s="66" t="n">
        <v>3.44</v>
      </c>
      <c r="F8" s="66" t="n">
        <v>3.44</v>
      </c>
      <c r="G8" s="66" t="n">
        <v>3.38</v>
      </c>
      <c r="H8" s="66" t="n">
        <v>3.38</v>
      </c>
      <c r="I8" s="66" t="n">
        <v>3.5</v>
      </c>
      <c r="J8" s="66" t="n">
        <v>3.5</v>
      </c>
      <c r="K8" s="66" t="n">
        <v>4.09</v>
      </c>
      <c r="L8" s="66" t="n">
        <v>4.34</v>
      </c>
      <c r="M8" s="66" t="n">
        <v>4.6</v>
      </c>
      <c r="N8" s="67" t="n">
        <v>0.06</v>
      </c>
      <c r="O8" s="66" t="s">
        <v>49</v>
      </c>
      <c r="P8" s="66" t="s">
        <v>50</v>
      </c>
      <c r="Q8" s="68" t="s">
        <v>51</v>
      </c>
    </row>
    <row r="9" customFormat="false" ht="58.5" hidden="false" customHeight="true" outlineLevel="0" collapsed="false">
      <c r="A9" s="63" t="n">
        <v>2</v>
      </c>
      <c r="B9" s="64" t="s">
        <v>52</v>
      </c>
      <c r="C9" s="65" t="s">
        <v>53</v>
      </c>
      <c r="D9" s="35" t="s">
        <v>54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25</v>
      </c>
      <c r="L9" s="66" t="n">
        <v>25</v>
      </c>
      <c r="M9" s="66" t="n">
        <v>25</v>
      </c>
      <c r="N9" s="67" t="n">
        <v>0.25</v>
      </c>
      <c r="O9" s="66" t="s">
        <v>49</v>
      </c>
      <c r="P9" s="66" t="s">
        <v>55</v>
      </c>
      <c r="Q9" s="68" t="s">
        <v>56</v>
      </c>
    </row>
    <row r="10" customFormat="false" ht="56.25" hidden="false" customHeight="true" outlineLevel="0" collapsed="false">
      <c r="A10" s="69" t="n">
        <v>3</v>
      </c>
      <c r="B10" s="70" t="s">
        <v>57</v>
      </c>
      <c r="C10" s="71" t="s">
        <v>53</v>
      </c>
      <c r="D10" s="65" t="s">
        <v>48</v>
      </c>
      <c r="E10" s="72" t="n">
        <v>90</v>
      </c>
      <c r="F10" s="72" t="n">
        <v>90</v>
      </c>
      <c r="G10" s="72" t="n">
        <v>90</v>
      </c>
      <c r="H10" s="72" t="n">
        <v>90</v>
      </c>
      <c r="I10" s="72" t="n">
        <v>85</v>
      </c>
      <c r="J10" s="72" t="n">
        <v>85</v>
      </c>
      <c r="K10" s="73" t="n">
        <v>80</v>
      </c>
      <c r="L10" s="73" t="n">
        <v>75</v>
      </c>
      <c r="M10" s="73" t="n">
        <v>70</v>
      </c>
      <c r="N10" s="74" t="n">
        <v>0.05</v>
      </c>
      <c r="O10" s="71" t="s">
        <v>58</v>
      </c>
      <c r="P10" s="65" t="s">
        <v>59</v>
      </c>
      <c r="Q10" s="75" t="s">
        <v>60</v>
      </c>
    </row>
    <row r="11" customFormat="false" ht="45.75" hidden="false" customHeight="true" outlineLevel="0" collapsed="false">
      <c r="A11" s="63" t="n">
        <v>4</v>
      </c>
      <c r="B11" s="64" t="s">
        <v>61</v>
      </c>
      <c r="C11" s="65" t="s">
        <v>53</v>
      </c>
      <c r="D11" s="65" t="s">
        <v>54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28.57</v>
      </c>
      <c r="J11" s="76" t="n">
        <v>28.57</v>
      </c>
      <c r="K11" s="76" t="n">
        <v>57.14</v>
      </c>
      <c r="L11" s="76" t="n">
        <v>57.14</v>
      </c>
      <c r="M11" s="76" t="n">
        <v>57.1</v>
      </c>
      <c r="N11" s="67" t="n">
        <v>0.22</v>
      </c>
      <c r="O11" s="66" t="s">
        <v>49</v>
      </c>
      <c r="P11" s="65" t="s">
        <v>62</v>
      </c>
      <c r="Q11" s="68" t="s">
        <v>63</v>
      </c>
    </row>
    <row r="12" customFormat="false" ht="15.75" hidden="false" customHeight="false" outlineLevel="0" collapsed="false">
      <c r="N12" s="77"/>
    </row>
  </sheetData>
  <mergeCells count="17">
    <mergeCell ref="P1:Q1"/>
    <mergeCell ref="B2:O2"/>
    <mergeCell ref="A4:A6"/>
    <mergeCell ref="B4:B6"/>
    <mergeCell ref="C4:C6"/>
    <mergeCell ref="D4:D6"/>
    <mergeCell ref="E4:J4"/>
    <mergeCell ref="K4:M4"/>
    <mergeCell ref="N4:N6"/>
    <mergeCell ref="O4:O6"/>
    <mergeCell ref="P4:P6"/>
    <mergeCell ref="Q4:Q6"/>
    <mergeCell ref="E5:F5"/>
    <mergeCell ref="G5:H5"/>
    <mergeCell ref="I5:J5"/>
    <mergeCell ref="K6:M6"/>
    <mergeCell ref="B7:Q7"/>
  </mergeCells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58:34Z</dcterms:created>
  <dc:creator>Великоцкая</dc:creator>
  <dc:description/>
  <dc:language>en-US</dc:language>
  <cp:lastModifiedBy>rbs107</cp:lastModifiedBy>
  <cp:lastPrinted>2021-07-13T09:48:35Z</cp:lastPrinted>
  <dcterms:modified xsi:type="dcterms:W3CDTF">2021-07-13T09:49:26Z</dcterms:modified>
  <cp:revision>0</cp:revision>
  <dc:subject/>
  <dc:title/>
</cp:coreProperties>
</file>