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ст прил 1" sheetId="1" state="visible" r:id="rId2"/>
    <sheet name="доходы 2022-24 прил 2 " sheetId="2" state="visible" r:id="rId3"/>
    <sheet name="функ прил 3" sheetId="3" state="visible" r:id="rId4"/>
    <sheet name="Ведомственная прилож4" sheetId="4" state="visible" r:id="rId5"/>
    <sheet name="ведомств прил5" sheetId="5" state="visible" r:id="rId6"/>
    <sheet name="МП прил 6" sheetId="6" state="visible" r:id="rId7"/>
    <sheet name="приложение 7" sheetId="7" state="visible" r:id="rId8"/>
    <sheet name="прилож8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доходы 2022-24 прил 2 '!$A$1:$M$63</definedName>
    <definedName function="false" hidden="false" localSheetId="1" name="_xlnm.Print_Titles" vbProcedure="false">'доходы 2022-24 прил 2 '!$5:$7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2" name="_xlnm.Print_Area" vbProcedure="false">'функ прил 3'!$A$1:$F$35</definedName>
    <definedName function="false" hidden="false" localSheetId="2" name="_xlnm.Print_Titles" vbProcedure="false">'функ прил 3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8]'!$B$2</definedName>
    <definedName function="false" hidden="false" localSheetId="1" name="Colspan" vbProcedure="false">'[8]'!$B$2</definedName>
    <definedName function="false" hidden="false" localSheetId="1" name="Excel_BuiltIn__FilterDatabase" vbProcedure="false">'доходы 2022-24 прил 2 '!$6:$61</definedName>
    <definedName function="false" hidden="false" localSheetId="1" name="first_table_col" vbProcedure="false">'[8]'!$B$2</definedName>
    <definedName function="false" hidden="false" localSheetId="1" name="first_table_row1" vbProcedure="false">'[8]'!$B$2</definedName>
    <definedName function="false" hidden="false" localSheetId="1" name="first_table_row2" vbProcedure="false">'[8]'!$B$2</definedName>
    <definedName function="false" hidden="false" localSheetId="1" name="max_col_razn" vbProcedure="false">'[8]'!$B$2</definedName>
    <definedName function="false" hidden="false" localSheetId="1" name="nc" vbProcedure="false">'[8]'!$B$2</definedName>
    <definedName function="false" hidden="false" localSheetId="1" name="need_bold_rows" vbProcedure="false">'[8]'!$B$2</definedName>
    <definedName function="false" hidden="false" localSheetId="1" name="need_build_down" vbProcedure="false">'[8]'!$B$2</definedName>
    <definedName function="false" hidden="false" localSheetId="1" name="need_control_sum" vbProcedure="false">'[8]'!$B$2</definedName>
    <definedName function="false" hidden="false" localSheetId="1" name="page_to_sheet_br" vbProcedure="false">'[8]'!$B$2</definedName>
    <definedName function="false" hidden="false" localSheetId="1" name="razn_down_rows" vbProcedure="false">'[8]'!$B$2</definedName>
    <definedName function="false" hidden="false" localSheetId="1" name="rows_to_delete" vbProcedure="false">'[8]'!$B$2</definedName>
    <definedName function="false" hidden="false" localSheetId="1" name="rows_to_last" vbProcedure="false">'[8]'!$B$2</definedName>
    <definedName function="false" hidden="false" localSheetId="1" name="Signature_in_razn" vbProcedure="false">'[8]'!$B$2</definedName>
    <definedName function="false" hidden="false" localSheetId="1" name="_Date_" vbProcedure="false">[7]ожидаемое!$F$6</definedName>
    <definedName function="false" hidden="false" localSheetId="1" name="_Otchet_Period_Source__AT_ObjectName" vbProcedure="false">[7]ожидаемое!$G$7</definedName>
    <definedName function="false" hidden="false" localSheetId="1" name="_Period_" vbProcedure="false">[7]ожидаемое!$E$5</definedName>
    <definedName function="false" hidden="false" localSheetId="2" name="bold_col_number" vbProcedure="false">#REF!</definedName>
    <definedName function="false" hidden="false" localSheetId="2" name="Colspan" vbProcedure="false">#REF!</definedName>
    <definedName function="false" hidden="false" localSheetId="2" name="Excel_BuiltIn__FilterDatabase" vbProcedure="false">'функ прил 3'!$A$8:$F$34</definedName>
    <definedName function="false" hidden="false" localSheetId="2" name="first_table_col" vbProcedure="false">#REF!</definedName>
    <definedName function="false" hidden="false" localSheetId="2" name="first_table_row1" vbProcedure="false">#REF!</definedName>
    <definedName function="false" hidden="false" localSheetId="2" name="first_table_row2" vbProcedure="false">#REF!</definedName>
    <definedName function="false" hidden="false" localSheetId="2" name="max_col_razn" vbProcedure="false">#REF!</definedName>
    <definedName function="false" hidden="false" localSheetId="2" name="nc" vbProcedure="false">#REF!</definedName>
    <definedName function="false" hidden="false" localSheetId="2" name="need_bold_rows" vbProcedure="false">#REF!</definedName>
    <definedName function="false" hidden="false" localSheetId="2" name="need_build_down" vbProcedure="false">#REF!</definedName>
    <definedName function="false" hidden="false" localSheetId="2" name="need_control_sum" vbProcedure="false">#REF!</definedName>
    <definedName function="false" hidden="false" localSheetId="2" name="page_to_sheet_br" vbProcedure="false">#REF!</definedName>
    <definedName function="false" hidden="false" localSheetId="2" name="razn_down_rows" vbProcedure="false">#REF!</definedName>
    <definedName function="false" hidden="false" localSheetId="2" name="rows_to_delete" vbProcedure="false">#REF!</definedName>
    <definedName function="false" hidden="false" localSheetId="2" name="rows_to_last" vbProcedure="false">#REF!</definedName>
    <definedName function="false" hidden="false" localSheetId="2" name="Signature_in_razn" vbProcedure="false">#REF!</definedName>
    <definedName function="false" hidden="false" localSheetId="2" name="_Date_" vbProcedure="false">[6]ожидаемое!$F$6</definedName>
    <definedName function="false" hidden="false" localSheetId="2" name="_Otchet_Period_Source__AT_ObjectName" vbProcedure="false">[6]ожидаемое!$G$7</definedName>
    <definedName function="false" hidden="false" localSheetId="2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486">
  <si>
    <r>
      <rPr>
        <sz val="12"/>
        <rFont val="Times New Roman"/>
        <family val="1"/>
        <charset val="204"/>
      </rPr>
      <t xml:space="preserve">Приложение №</t>
    </r>
    <r>
      <rPr>
        <u val="single"/>
        <sz val="12"/>
        <rFont val="Times New Roman"/>
        <family val="1"/>
        <charset val="204"/>
      </rPr>
      <t xml:space="preserve">1</t>
    </r>
  </si>
  <si>
    <t xml:space="preserve">к решению Каменского сельского Совета депутатов Манского района Красноярского края №1/1 от 11.04.2023 "О внесении изменений и дополнений в Решение Каменского сельского Совета депутатов Манского района Красноярского края №3/16 от 28.12.2022 "О бюджете Каменского сельсовета  на  2023 год и плановый период  2024- 2025 гг."</t>
  </si>
  <si>
    <t xml:space="preserve">Источники внутреннего финансирования дефицита </t>
  </si>
  <si>
    <t xml:space="preserve">бюджета сельсовета на 2023 год и плановый период 2024-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3</t>
  </si>
  <si>
    <t xml:space="preserve">2024</t>
  </si>
  <si>
    <t xml:space="preserve">2025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2</t>
  </si>
  <si>
    <t xml:space="preserve">Доходы  бюджета  сельсовета на 2023 год  и плановый период 2024-2025 годы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23 года</t>
  </si>
  <si>
    <t xml:space="preserve">Доходы 2024 года</t>
  </si>
  <si>
    <t xml:space="preserve">Доходы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1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19467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0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30</t>
  </si>
  <si>
    <t xml:space="preserve">Субвенции бюджетам бюджетной системы Российской Федерации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185952,5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
</t>
  </si>
  <si>
    <t xml:space="preserve">8160</t>
  </si>
  <si>
    <t xml:space="preserve">Прочие межбюджетные трансферты, передаваемые бюджетам сельских поселений
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 ДОХОДОВ</t>
  </si>
  <si>
    <t xml:space="preserve"> </t>
  </si>
  <si>
    <t xml:space="preserve">Приложение №3</t>
  </si>
  <si>
    <t xml:space="preserve">Распределение бюджетных ассигнований бюджета сельсовета по разделам и 
подразделам классификации расходов бюджетов Российской Федерации
на 2023 год и плановый период 2024-2025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610398,80</t>
  </si>
  <si>
    <t xml:space="preserve">Всего</t>
  </si>
  <si>
    <t xml:space="preserve">Приложение 4</t>
  </si>
  <si>
    <t xml:space="preserve">Ведомственная структура расходов бюджета сельсовета на 2023 год</t>
  </si>
  <si>
    <t xml:space="preserve">№ п/п</t>
  </si>
  <si>
    <t xml:space="preserve">Наименование показателя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Каменского сельсовета</t>
  </si>
  <si>
    <t xml:space="preserve">ОБЩЕГОСУДАРСТВЕННЫЕ ВОПРОСЫ</t>
  </si>
  <si>
    <t xml:space="preserve">Прочие непрограммные мероприятия</t>
  </si>
  <si>
    <t xml:space="preserve">9990000000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муниципальным имуществом Каменского сельсовета"</t>
  </si>
  <si>
    <t xml:space="preserve">0100000000</t>
  </si>
  <si>
    <t xml:space="preserve">Подпрограмма "Содержание объектов муниципальной собственности"</t>
  </si>
  <si>
    <t xml:space="preserve">0110000000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Каменского сельсовета"</t>
  </si>
  <si>
    <t xml:space="preserve">0110000150</t>
  </si>
  <si>
    <t xml:space="preserve">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4</t>
  </si>
  <si>
    <t xml:space="preserve">Подпрограмма "Обеспечение реализации программы и прочие мероприятия"</t>
  </si>
  <si>
    <t xml:space="preserve">0120000000</t>
  </si>
  <si>
    <t xml:space="preserve">Выполнение функций органами местного самоуправления в рамках подпрограммы "Обеспечение реализации программы и прочие мероприятия" муниципальной прграммы "Управление муниципальным имуществом Каменского сельсовета"</t>
  </si>
  <si>
    <t xml:space="preserve">0120000150</t>
  </si>
  <si>
    <t xml:space="preserve">17</t>
  </si>
  <si>
    <t xml:space="preserve">18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Средства на частичную компенсацию расходов на региональные выплаты и выплаты, обеспечивающие уровень заработной платы работников бюджетной сферы не ниже минимального размера заработной платы</t>
  </si>
  <si>
    <t xml:space="preserve">0120М2724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0067330</t>
  </si>
  <si>
    <t xml:space="preserve">28</t>
  </si>
  <si>
    <t xml:space="preserve">Межбюджетные трансферты</t>
  </si>
  <si>
    <t xml:space="preserve">500</t>
  </si>
  <si>
    <t xml:space="preserve">29</t>
  </si>
  <si>
    <t xml:space="preserve">540</t>
  </si>
  <si>
    <t xml:space="preserve">Резервные фонды</t>
  </si>
  <si>
    <t xml:space="preserve">31</t>
  </si>
  <si>
    <t xml:space="preserve">32</t>
  </si>
  <si>
    <t xml:space="preserve">Резервные фонды местных администраций в рамках непрограммных мероприятий</t>
  </si>
  <si>
    <t xml:space="preserve">9990067370</t>
  </si>
  <si>
    <t xml:space="preserve">33</t>
  </si>
  <si>
    <t xml:space="preserve">34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38</t>
  </si>
  <si>
    <t xml:space="preserve">Выполнение функций казенными учреждениями в рамках подпрограммы "Обеспечение реализации программы и прочие мероприятия" муниципальной прграммы "Управление муниципальным имуществом Каменского сельсовета"</t>
  </si>
  <si>
    <t xml:space="preserve">0120000670</t>
  </si>
  <si>
    <t xml:space="preserve">39</t>
  </si>
  <si>
    <t xml:space="preserve">Расходы на выплаты персоналу казенных учреждений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0075140</t>
  </si>
  <si>
    <t xml:space="preserve">46</t>
  </si>
  <si>
    <t xml:space="preserve">47</t>
  </si>
  <si>
    <t xml:space="preserve">48</t>
  </si>
  <si>
    <t xml:space="preserve">НАЦИОНАЛЬНАЯ ОБОРОНА</t>
  </si>
  <si>
    <t xml:space="preserve">50</t>
  </si>
  <si>
    <t xml:space="preserve">5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НАЦИОНАЛЬНАЯ БЕЗОПАСНОСТЬ И ПРАВООХРАНИТЕЛЬНАЯ ДЕЯТЕЛЬНОСТЬ</t>
  </si>
  <si>
    <t xml:space="preserve">57</t>
  </si>
  <si>
    <t xml:space="preserve">Гражданская оборона</t>
  </si>
  <si>
    <t xml:space="preserve">58</t>
  </si>
  <si>
    <t xml:space="preserve">Муниципальная программа "Защита населения и территории Каменского сельсовета от чрезвычайных ситуаций природного и техногенного характера, профилактика терроризма и экстремизма, минимизации и ликвидации последствий проявлений терроризма и экстремизма"</t>
  </si>
  <si>
    <t xml:space="preserve">0400000000</t>
  </si>
  <si>
    <t xml:space="preserve">59</t>
  </si>
  <si>
    <t xml:space="preserve">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"Защита населения и территории Каменского сельсовета от чрезвычайных ситуаций природного и техногенного</t>
  </si>
  <si>
    <t xml:space="preserve">0400067380</t>
  </si>
  <si>
    <t xml:space="preserve">60</t>
  </si>
  <si>
    <t xml:space="preserve">61</t>
  </si>
  <si>
    <t xml:space="preserve">6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63</t>
  </si>
  <si>
    <t xml:space="preserve">64</t>
  </si>
  <si>
    <t xml:space="preserve">Расходы на обеспечение первичных мер пожарной безопасности</t>
  </si>
  <si>
    <t xml:space="preserve">04000S412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Каменского сельсовета</t>
  </si>
  <si>
    <t xml:space="preserve">0400065650</t>
  </si>
  <si>
    <t xml:space="preserve">70</t>
  </si>
  <si>
    <t xml:space="preserve">71</t>
  </si>
  <si>
    <t xml:space="preserve">72</t>
  </si>
  <si>
    <t xml:space="preserve">НАЦИОНАЛЬНАЯ ЭКОНОМИКА</t>
  </si>
  <si>
    <t xml:space="preserve">73</t>
  </si>
  <si>
    <t xml:space="preserve">74</t>
  </si>
  <si>
    <t xml:space="preserve">Муниципальная программа " Благоустройство населенных пунктов Каменского сельсовета"</t>
  </si>
  <si>
    <t xml:space="preserve">0200000000</t>
  </si>
  <si>
    <t xml:space="preserve">75</t>
  </si>
  <si>
    <t xml:space="preserve">Подпрограмма "Содержание и ремонт улично-дорожной сети"</t>
  </si>
  <si>
    <t xml:space="preserve">0230000000</t>
  </si>
  <si>
    <t xml:space="preserve">7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" муниципальной программы "Благоустройство населенных пунктов Каменского сельсовета"</t>
  </si>
  <si>
    <t xml:space="preserve">0230067230</t>
  </si>
  <si>
    <t xml:space="preserve">77</t>
  </si>
  <si>
    <t xml:space="preserve">78</t>
  </si>
  <si>
    <t xml:space="preserve">79</t>
  </si>
  <si>
    <t xml:space="preserve">Средства на содержание автомобильных дорог общего пользования местного значения за счет средств дорожного фонда Красноярского края в рамках программных мероприятий</t>
  </si>
  <si>
    <t xml:space="preserve">02300S508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ЖИЛИЩНО-КОММУНАЛЬНОЕ ХОЗЯЙСТВО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Подпрограмма "Энергосбережение и повышение энергетической эффективности"</t>
  </si>
  <si>
    <t xml:space="preserve">0210000000</t>
  </si>
  <si>
    <t xml:space="preserve">104</t>
  </si>
  <si>
    <t xml:space="preserve">Расходы на содержания уличного освещения в рамках подпрограммы "Энергосбережение и повышение энергетической эффективности" муниципальной программы "Благоустройство населенных пунктов Каменского сельсовета"</t>
  </si>
  <si>
    <t xml:space="preserve">021006721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0210М27240</t>
  </si>
  <si>
    <t xml:space="preserve">111</t>
  </si>
  <si>
    <t xml:space="preserve">112</t>
  </si>
  <si>
    <t xml:space="preserve">Подпрограмма "Благоустройство территорий населенных пунктов Каменского сельсовета"</t>
  </si>
  <si>
    <t xml:space="preserve">0240000000</t>
  </si>
  <si>
    <t xml:space="preserve">113</t>
  </si>
  <si>
    <t xml:space="preserve">Прочие расходы по благоустройству территорий поселений, в рамках подпрограммы "Благоустройство территорий населенных пунктов Каменского сельсовета" муниципальной программы "Благоустройство территорий Каменского сельсовета"</t>
  </si>
  <si>
    <t xml:space="preserve">0240067470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1</t>
  </si>
  <si>
    <t xml:space="preserve">122</t>
  </si>
  <si>
    <t xml:space="preserve">123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</t>
  </si>
  <si>
    <t xml:space="preserve">9990067350</t>
  </si>
  <si>
    <t xml:space="preserve">124</t>
  </si>
  <si>
    <t xml:space="preserve">125</t>
  </si>
  <si>
    <t xml:space="preserve">126</t>
  </si>
  <si>
    <t xml:space="preserve">КУЛЬТУРА, КИНЕМАТОГРАФИЯ</t>
  </si>
  <si>
    <t xml:space="preserve">127</t>
  </si>
  <si>
    <t xml:space="preserve">128</t>
  </si>
  <si>
    <t xml:space="preserve">129</t>
  </si>
  <si>
    <t xml:space="preserve">Расходы на передачу полномочий по осуществлению части переданных полномочий учреждений культуры в рамках непрограммных мероприятий</t>
  </si>
  <si>
    <t xml:space="preserve">999006734К</t>
  </si>
  <si>
    <t xml:space="preserve">131</t>
  </si>
  <si>
    <t xml:space="preserve">132</t>
  </si>
  <si>
    <t xml:space="preserve">Обеспечение деятельности библиотек в рамках непрограммных мероприятий</t>
  </si>
  <si>
    <t xml:space="preserve">999006741Б</t>
  </si>
  <si>
    <t xml:space="preserve">133</t>
  </si>
  <si>
    <t xml:space="preserve">134</t>
  </si>
  <si>
    <t xml:space="preserve">135</t>
  </si>
  <si>
    <t xml:space="preserve">Обеспечение деятельности подведомственных учреждений культуры в рамках непрограммных мероприятий</t>
  </si>
  <si>
    <t xml:space="preserve">999006741К</t>
  </si>
  <si>
    <t xml:space="preserve">136</t>
  </si>
  <si>
    <t xml:space="preserve">137</t>
  </si>
  <si>
    <t xml:space="preserve">138</t>
  </si>
  <si>
    <t xml:space="preserve">9990У27240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9990М27240</t>
  </si>
  <si>
    <t xml:space="preserve">147</t>
  </si>
  <si>
    <t xml:space="preserve">148</t>
  </si>
  <si>
    <t xml:space="preserve">149</t>
  </si>
  <si>
    <t xml:space="preserve">СОЦИАЛЬНАЯ ПОЛИТИКА</t>
  </si>
  <si>
    <t xml:space="preserve">151</t>
  </si>
  <si>
    <t xml:space="preserve">152</t>
  </si>
  <si>
    <t xml:space="preserve">Доплаты к пенсиям муниципальных служащих в рамках непрограммных мероприятий</t>
  </si>
  <si>
    <t xml:space="preserve">9990067430</t>
  </si>
  <si>
    <t xml:space="preserve">153</t>
  </si>
  <si>
    <t xml:space="preserve">Социальное обеспечение и иные выплаты населению</t>
  </si>
  <si>
    <t xml:space="preserve">300</t>
  </si>
  <si>
    <t xml:space="preserve">154</t>
  </si>
  <si>
    <t xml:space="preserve">Публичные нормативные социальные выплаты гражданам</t>
  </si>
  <si>
    <t xml:space="preserve">310</t>
  </si>
  <si>
    <t xml:space="preserve">155</t>
  </si>
  <si>
    <t xml:space="preserve">ВСЕГО:</t>
  </si>
  <si>
    <t xml:space="preserve">Приложение 5</t>
  </si>
  <si>
    <t xml:space="preserve"> Ведомственная структура расходов бюджета Каменского сельсовета на плановый период 2024-2025 годы</t>
  </si>
  <si>
    <t xml:space="preserve">№п/п</t>
  </si>
  <si>
    <t xml:space="preserve">Сумма на      2025 год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" муниципальной программы "Бла</t>
  </si>
  <si>
    <t xml:space="preserve">Приложение 6</t>
  </si>
  <si>
    <t xml:space="preserve">                         Перечень муниципальных программ за счет средств бюджета сельсовета 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населенных пунктов Каменского сельсовета</t>
  </si>
  <si>
    <t xml:space="preserve">Защита населения и территории Каменского сельсовета от чрезвычайных ситуаций природного и техногенного характера, профилактика терроризма и экстремизма, минимизации и ликвидации последствий проявлений терроризма и экстремизма</t>
  </si>
  <si>
    <t xml:space="preserve">Приложение 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разделам, подразделам классификации расходов бюджета сельсовета на 2023 год</t>
  </si>
  <si>
    <t xml:space="preserve">Сумма 2023год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24-2025 годы</t>
  </si>
  <si>
    <t xml:space="preserve">№пп</t>
  </si>
  <si>
    <t xml:space="preserve">Раздел подраздел</t>
  </si>
  <si>
    <t xml:space="preserve">Сумма 2024 год</t>
  </si>
  <si>
    <t xml:space="preserve">Сумма 2025 год</t>
  </si>
  <si>
    <t xml:space="preserve">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"Защита населения и территории Каменского сельсовета от чрезвычайных ситуаций природного и техногенного характера, профилактика терроризма и экстремизма, минимизации и ликвидации последствий проявлений терроризма и экстремизма"</t>
  </si>
  <si>
    <t xml:space="preserve">Условно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0.00"/>
    <numFmt numFmtId="172" formatCode="0.0000"/>
    <numFmt numFmtId="173" formatCode="?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CC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Narrow"/>
      <family val="2"/>
    </font>
    <font>
      <sz val="1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0" xfId="4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1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1" xfId="4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1" xfId="4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6" borderId="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6" borderId="4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4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4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5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5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5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5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5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5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6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6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6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5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5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5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5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5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6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6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6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52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Ведомственная прилож4" xfId="41"/>
    <cellStyle name="Обычный_Ведомственная прилож4_1" xfId="42"/>
    <cellStyle name="Обычный_Ведомственная прилож7" xfId="43"/>
    <cellStyle name="Обычный_Доходы 2014-2016-2.Первоманскxls" xfId="44"/>
    <cellStyle name="Обычный_Изменения на 29.10.2008" xfId="45"/>
    <cellStyle name="Обычный_Источники приложение №1" xfId="46"/>
    <cellStyle name="Обычный_Лист2" xfId="47"/>
    <cellStyle name="Обычный_МП" xfId="48"/>
    <cellStyle name="Обычный_Приложения к бюджету 2010-2012гг II чтение" xfId="49"/>
    <cellStyle name="Обычный_Районный бюджет-доходы на 2009-2011г" xfId="50"/>
    <cellStyle name="Обычный_ведомств прил5" xfId="51"/>
    <cellStyle name="Обычный_прилож8" xfId="52"/>
    <cellStyle name="Обычный_приложение 7" xfId="53"/>
    <cellStyle name="Обычный_приложения 1,3,5,6,7,8,13,14" xfId="54"/>
    <cellStyle name="Обычный_расходы (ФУНК)" xfId="55"/>
    <cellStyle name="Стиль 1" xfId="56"/>
    <cellStyle name="Финансовый 2" xfId="57"/>
    <cellStyle name="Финансовый 3" xfId="58"/>
    <cellStyle name="Финансовый 4" xfId="59"/>
    <cellStyle name="Финансовый 5" xfId="60"/>
    <cellStyle name="Финансовый 5 2" xfId="61"/>
    <cellStyle name="Финансовый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5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71.2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5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18.75" hidden="false" customHeight="true" outlineLevel="0" collapsed="false">
      <c r="A12" s="19" t="n">
        <v>1</v>
      </c>
      <c r="B12" s="22" t="s">
        <v>14</v>
      </c>
      <c r="C12" s="23" t="s">
        <v>15</v>
      </c>
      <c r="D12" s="24" t="n">
        <f aca="false">D13</f>
        <v>193315.060000001</v>
      </c>
      <c r="E12" s="24" t="n">
        <f aca="false">E13</f>
        <v>0</v>
      </c>
      <c r="F12" s="24" t="n">
        <f aca="false">F13</f>
        <v>0</v>
      </c>
    </row>
    <row r="13" customFormat="false" ht="22.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f aca="false">D18+D14</f>
        <v>193315.060000001</v>
      </c>
      <c r="E13" s="24" t="n">
        <f aca="false">E18+E14</f>
        <v>0</v>
      </c>
      <c r="F13" s="24" t="n">
        <f aca="false">F18+F14</f>
        <v>0</v>
      </c>
    </row>
    <row r="14" customFormat="false" ht="27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15279655.16</v>
      </c>
      <c r="E14" s="24" t="n">
        <f aca="false">E15</f>
        <v>-12541744.31</v>
      </c>
      <c r="F14" s="24" t="n">
        <f aca="false">F15</f>
        <v>-12564664.86</v>
      </c>
    </row>
    <row r="15" customFormat="false" ht="25.5" hidden="false" customHeight="tru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15279655.16</v>
      </c>
      <c r="E15" s="24" t="n">
        <f aca="false">E16</f>
        <v>-12541744.31</v>
      </c>
      <c r="F15" s="24" t="n">
        <f aca="false">F16</f>
        <v>-12564664.86</v>
      </c>
    </row>
    <row r="16" customFormat="false" ht="25.5" hidden="false" customHeight="tru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15279655.16</v>
      </c>
      <c r="E16" s="24" t="n">
        <f aca="false">E17</f>
        <v>-12541744.31</v>
      </c>
      <c r="F16" s="24" t="n">
        <f aca="false">F17</f>
        <v>-12564664.86</v>
      </c>
    </row>
    <row r="17" customFormat="false" ht="39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15279655.16</v>
      </c>
      <c r="E17" s="24" t="n">
        <v>-12541744.31</v>
      </c>
      <c r="F17" s="24" t="n">
        <v>-12564664.86</v>
      </c>
    </row>
    <row r="18" customFormat="false" ht="15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15472970.22</v>
      </c>
      <c r="E18" s="27" t="n">
        <f aca="false">E19</f>
        <v>12541744.31</v>
      </c>
      <c r="F18" s="24" t="n">
        <f aca="false">F19</f>
        <v>12564664.86</v>
      </c>
    </row>
    <row r="19" customFormat="false" ht="15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15472970.22</v>
      </c>
      <c r="E19" s="27" t="n">
        <f aca="false">E20</f>
        <v>12541744.31</v>
      </c>
      <c r="F19" s="24" t="n">
        <f aca="false">F20</f>
        <v>12564664.86</v>
      </c>
    </row>
    <row r="20" customFormat="false" ht="21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15472970.22</v>
      </c>
      <c r="E20" s="27" t="n">
        <f aca="false">E21</f>
        <v>12541744.31</v>
      </c>
      <c r="F20" s="24" t="n">
        <f aca="false">F21</f>
        <v>12564664.86</v>
      </c>
    </row>
    <row r="21" customFormat="false" ht="39.7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15472970.22</v>
      </c>
      <c r="E21" s="27" t="n">
        <v>12541744.31</v>
      </c>
      <c r="F21" s="24" t="n">
        <v>12564664.86</v>
      </c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M2"/>
    </sheetView>
  </sheetViews>
  <sheetFormatPr defaultColWidth="11.9921875" defaultRowHeight="15.75" zeroHeight="false" outlineLevelRow="3" outlineLevelCol="0"/>
  <cols>
    <col collapsed="false" customWidth="true" hidden="false" outlineLevel="0" max="1" min="1" style="28" width="5.13"/>
    <col collapsed="false" customWidth="true" hidden="false" outlineLevel="0" max="2" min="2" style="29" width="6.28"/>
    <col collapsed="false" customWidth="true" hidden="false" outlineLevel="0" max="3" min="3" style="29" width="3.56"/>
    <col collapsed="false" customWidth="true" hidden="false" outlineLevel="0" max="4" min="4" style="29" width="4.85"/>
    <col collapsed="false" customWidth="true" hidden="false" outlineLevel="0" max="5" min="5" style="29" width="4.14"/>
    <col collapsed="false" customWidth="true" hidden="false" outlineLevel="0" max="6" min="6" style="29" width="4.99"/>
    <col collapsed="false" customWidth="true" hidden="false" outlineLevel="0" max="7" min="7" style="29" width="3.7"/>
    <col collapsed="false" customWidth="true" hidden="false" outlineLevel="0" max="8" min="8" style="29" width="6.28"/>
    <col collapsed="false" customWidth="true" hidden="false" outlineLevel="0" max="9" min="9" style="29" width="6.13"/>
    <col collapsed="false" customWidth="true" hidden="false" outlineLevel="0" max="10" min="10" style="30" width="75.14"/>
    <col collapsed="false" customWidth="true" hidden="false" outlineLevel="0" max="11" min="11" style="31" width="21.7"/>
    <col collapsed="false" customWidth="true" hidden="false" outlineLevel="0" max="12" min="12" style="31" width="19.7"/>
    <col collapsed="false" customWidth="true" hidden="false" outlineLevel="0" max="13" min="13" style="31" width="18.28"/>
    <col collapsed="false" customWidth="true" hidden="false" outlineLevel="0" max="14" min="14" style="31" width="12.42"/>
    <col collapsed="false" customWidth="false" hidden="false" outlineLevel="0" max="15" min="15" style="31" width="11.99"/>
    <col collapsed="false" customWidth="false" hidden="false" outlineLevel="0" max="257" min="16" style="32" width="11.99"/>
  </cols>
  <sheetData>
    <row r="1" customFormat="false" ht="15.75" hidden="false" customHeight="false" outlineLevel="0" collapsed="false">
      <c r="J1" s="33" t="s">
        <v>34</v>
      </c>
      <c r="K1" s="33"/>
      <c r="L1" s="33"/>
      <c r="M1" s="33"/>
    </row>
    <row r="2" customFormat="false" ht="30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.75" hidden="false" customHeight="false" outlineLevel="0" collapsed="false">
      <c r="A3" s="35" t="s">
        <v>3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.75" hidden="false" customHeight="false" outlineLevel="0" collapsed="false">
      <c r="J4" s="36"/>
      <c r="K4" s="37"/>
      <c r="L4" s="38"/>
      <c r="M4" s="38"/>
    </row>
    <row r="5" customFormat="false" ht="15.75" hidden="false" customHeight="true" outlineLevel="0" collapsed="false">
      <c r="A5" s="39" t="s">
        <v>5</v>
      </c>
      <c r="B5" s="40" t="s">
        <v>36</v>
      </c>
      <c r="C5" s="40"/>
      <c r="D5" s="40"/>
      <c r="E5" s="40"/>
      <c r="F5" s="40"/>
      <c r="G5" s="40"/>
      <c r="H5" s="40"/>
      <c r="I5" s="40"/>
      <c r="J5" s="41" t="s">
        <v>37</v>
      </c>
      <c r="K5" s="42" t="s">
        <v>38</v>
      </c>
      <c r="L5" s="43" t="s">
        <v>39</v>
      </c>
      <c r="M5" s="43" t="s">
        <v>40</v>
      </c>
    </row>
    <row r="6" s="28" customFormat="true" ht="111.75" hidden="false" customHeight="true" outlineLevel="0" collapsed="false">
      <c r="A6" s="39"/>
      <c r="B6" s="44" t="s">
        <v>41</v>
      </c>
      <c r="C6" s="44" t="s">
        <v>42</v>
      </c>
      <c r="D6" s="44" t="s">
        <v>43</v>
      </c>
      <c r="E6" s="44" t="s">
        <v>44</v>
      </c>
      <c r="F6" s="44" t="s">
        <v>45</v>
      </c>
      <c r="G6" s="44" t="s">
        <v>46</v>
      </c>
      <c r="H6" s="44" t="s">
        <v>47</v>
      </c>
      <c r="I6" s="44" t="s">
        <v>48</v>
      </c>
      <c r="J6" s="41"/>
      <c r="K6" s="42"/>
      <c r="L6" s="43"/>
      <c r="M6" s="43"/>
      <c r="N6" s="45"/>
      <c r="O6" s="46"/>
    </row>
    <row r="7" s="28" customFormat="true" ht="15.75" hidden="false" customHeight="false" outlineLevel="0" collapsed="false">
      <c r="A7" s="47" t="n">
        <v>1</v>
      </c>
      <c r="B7" s="48" t="s">
        <v>12</v>
      </c>
      <c r="C7" s="48" t="s">
        <v>13</v>
      </c>
      <c r="D7" s="48" t="s">
        <v>49</v>
      </c>
      <c r="E7" s="48" t="s">
        <v>50</v>
      </c>
      <c r="F7" s="48" t="s">
        <v>51</v>
      </c>
      <c r="G7" s="48" t="s">
        <v>52</v>
      </c>
      <c r="H7" s="48" t="s">
        <v>53</v>
      </c>
      <c r="I7" s="48" t="s">
        <v>54</v>
      </c>
      <c r="J7" s="49" t="n">
        <v>10</v>
      </c>
      <c r="K7" s="42" t="n">
        <v>11</v>
      </c>
      <c r="L7" s="43"/>
      <c r="M7" s="43"/>
      <c r="N7" s="45"/>
      <c r="O7" s="46"/>
    </row>
    <row r="8" customFormat="false" ht="15.75" hidden="false" customHeight="false" outlineLevel="0" collapsed="false">
      <c r="A8" s="50" t="n">
        <v>1</v>
      </c>
      <c r="B8" s="51" t="s">
        <v>55</v>
      </c>
      <c r="C8" s="51" t="s">
        <v>56</v>
      </c>
      <c r="D8" s="51" t="s">
        <v>57</v>
      </c>
      <c r="E8" s="51" t="s">
        <v>57</v>
      </c>
      <c r="F8" s="51" t="s">
        <v>55</v>
      </c>
      <c r="G8" s="51" t="s">
        <v>57</v>
      </c>
      <c r="H8" s="51" t="s">
        <v>58</v>
      </c>
      <c r="I8" s="51" t="s">
        <v>55</v>
      </c>
      <c r="J8" s="52" t="s">
        <v>59</v>
      </c>
      <c r="K8" s="53" t="n">
        <f aca="false">K9+K12+K18+K21+K29+K32+K37+K44</f>
        <v>2892808</v>
      </c>
      <c r="L8" s="53" t="n">
        <f aca="false">L9+L12+L18+L21+L29+L32+L37+L44</f>
        <v>2917948</v>
      </c>
      <c r="M8" s="53" t="n">
        <f aca="false">M9+M12+M18+M21+M29+M32+M37+M44</f>
        <v>2918015</v>
      </c>
    </row>
    <row r="9" customFormat="false" ht="21" hidden="false" customHeight="true" outlineLevel="1" collapsed="false">
      <c r="A9" s="50" t="n">
        <v>2</v>
      </c>
      <c r="B9" s="51" t="s">
        <v>60</v>
      </c>
      <c r="C9" s="51" t="s">
        <v>56</v>
      </c>
      <c r="D9" s="51" t="s">
        <v>61</v>
      </c>
      <c r="E9" s="51" t="s">
        <v>57</v>
      </c>
      <c r="F9" s="51" t="s">
        <v>55</v>
      </c>
      <c r="G9" s="51" t="s">
        <v>57</v>
      </c>
      <c r="H9" s="51" t="s">
        <v>58</v>
      </c>
      <c r="I9" s="51" t="s">
        <v>55</v>
      </c>
      <c r="J9" s="52" t="s">
        <v>62</v>
      </c>
      <c r="K9" s="54" t="n">
        <f aca="false">K10</f>
        <v>286000</v>
      </c>
      <c r="L9" s="54" t="n">
        <f aca="false">L10</f>
        <v>297440</v>
      </c>
      <c r="M9" s="54" t="n">
        <f aca="false">M10</f>
        <v>297440</v>
      </c>
    </row>
    <row r="10" customFormat="false" ht="15.75" hidden="false" customHeight="false" outlineLevel="2" collapsed="false">
      <c r="A10" s="50" t="n">
        <v>3</v>
      </c>
      <c r="B10" s="51" t="s">
        <v>60</v>
      </c>
      <c r="C10" s="51" t="s">
        <v>56</v>
      </c>
      <c r="D10" s="51" t="s">
        <v>61</v>
      </c>
      <c r="E10" s="51" t="s">
        <v>63</v>
      </c>
      <c r="F10" s="51" t="s">
        <v>55</v>
      </c>
      <c r="G10" s="51" t="s">
        <v>61</v>
      </c>
      <c r="H10" s="51" t="s">
        <v>58</v>
      </c>
      <c r="I10" s="51" t="s">
        <v>64</v>
      </c>
      <c r="J10" s="52" t="s">
        <v>65</v>
      </c>
      <c r="K10" s="55" t="n">
        <f aca="false">K11</f>
        <v>286000</v>
      </c>
      <c r="L10" s="55" t="n">
        <f aca="false">L11</f>
        <v>297440</v>
      </c>
      <c r="M10" s="55" t="n">
        <f aca="false">M11</f>
        <v>297440</v>
      </c>
    </row>
    <row r="11" customFormat="false" ht="66" hidden="false" customHeight="true" outlineLevel="2" collapsed="false">
      <c r="A11" s="50" t="n">
        <v>4</v>
      </c>
      <c r="B11" s="51" t="s">
        <v>60</v>
      </c>
      <c r="C11" s="51" t="s">
        <v>56</v>
      </c>
      <c r="D11" s="51" t="s">
        <v>61</v>
      </c>
      <c r="E11" s="51" t="s">
        <v>63</v>
      </c>
      <c r="F11" s="51" t="s">
        <v>66</v>
      </c>
      <c r="G11" s="51" t="s">
        <v>61</v>
      </c>
      <c r="H11" s="51" t="s">
        <v>58</v>
      </c>
      <c r="I11" s="51" t="s">
        <v>64</v>
      </c>
      <c r="J11" s="56" t="s">
        <v>67</v>
      </c>
      <c r="K11" s="57" t="n">
        <v>286000</v>
      </c>
      <c r="L11" s="58" t="n">
        <v>297440</v>
      </c>
      <c r="M11" s="58" t="n">
        <v>297440</v>
      </c>
    </row>
    <row r="12" customFormat="false" ht="39" hidden="false" customHeight="true" outlineLevel="2" collapsed="false">
      <c r="A12" s="50" t="n">
        <v>5</v>
      </c>
      <c r="B12" s="51" t="s">
        <v>55</v>
      </c>
      <c r="C12" s="51" t="s">
        <v>56</v>
      </c>
      <c r="D12" s="51" t="s">
        <v>68</v>
      </c>
      <c r="E12" s="51" t="s">
        <v>57</v>
      </c>
      <c r="F12" s="51" t="s">
        <v>55</v>
      </c>
      <c r="G12" s="51" t="s">
        <v>57</v>
      </c>
      <c r="H12" s="51" t="s">
        <v>58</v>
      </c>
      <c r="I12" s="51" t="s">
        <v>55</v>
      </c>
      <c r="J12" s="52" t="s">
        <v>69</v>
      </c>
      <c r="K12" s="55" t="n">
        <f aca="false">K13</f>
        <v>785500</v>
      </c>
      <c r="L12" s="55" t="n">
        <f aca="false">L13</f>
        <v>830700</v>
      </c>
      <c r="M12" s="55" t="n">
        <f aca="false">M13</f>
        <v>879300</v>
      </c>
    </row>
    <row r="13" customFormat="false" ht="33" hidden="false" customHeight="true" outlineLevel="2" collapsed="false">
      <c r="A13" s="50" t="n">
        <v>6</v>
      </c>
      <c r="B13" s="51" t="s">
        <v>55</v>
      </c>
      <c r="C13" s="51" t="s">
        <v>56</v>
      </c>
      <c r="D13" s="51" t="s">
        <v>68</v>
      </c>
      <c r="E13" s="51" t="s">
        <v>63</v>
      </c>
      <c r="F13" s="51" t="s">
        <v>55</v>
      </c>
      <c r="G13" s="51" t="s">
        <v>61</v>
      </c>
      <c r="H13" s="51" t="s">
        <v>58</v>
      </c>
      <c r="I13" s="51" t="s">
        <v>64</v>
      </c>
      <c r="J13" s="52" t="s">
        <v>70</v>
      </c>
      <c r="K13" s="55" t="n">
        <f aca="false">K14+K15+K16+K17</f>
        <v>785500</v>
      </c>
      <c r="L13" s="55" t="n">
        <f aca="false">L14+L15+L16+L17</f>
        <v>830700</v>
      </c>
      <c r="M13" s="55" t="n">
        <f aca="false">M14+M15+M16+M17</f>
        <v>879300</v>
      </c>
    </row>
    <row r="14" customFormat="false" ht="69" hidden="false" customHeight="true" outlineLevel="2" collapsed="false">
      <c r="A14" s="50" t="n">
        <v>7</v>
      </c>
      <c r="B14" s="51" t="s">
        <v>60</v>
      </c>
      <c r="C14" s="51" t="s">
        <v>56</v>
      </c>
      <c r="D14" s="51" t="s">
        <v>68</v>
      </c>
      <c r="E14" s="51" t="s">
        <v>63</v>
      </c>
      <c r="F14" s="51" t="s">
        <v>71</v>
      </c>
      <c r="G14" s="51" t="s">
        <v>61</v>
      </c>
      <c r="H14" s="51" t="s">
        <v>58</v>
      </c>
      <c r="I14" s="51" t="s">
        <v>64</v>
      </c>
      <c r="J14" s="52" t="s">
        <v>72</v>
      </c>
      <c r="K14" s="57" t="n">
        <v>372000</v>
      </c>
      <c r="L14" s="58" t="n">
        <v>396300</v>
      </c>
      <c r="M14" s="58" t="n">
        <v>420500</v>
      </c>
    </row>
    <row r="15" customFormat="false" ht="82.5" hidden="false" customHeight="true" outlineLevel="2" collapsed="false">
      <c r="A15" s="50" t="n">
        <v>8</v>
      </c>
      <c r="B15" s="51" t="s">
        <v>60</v>
      </c>
      <c r="C15" s="51" t="s">
        <v>56</v>
      </c>
      <c r="D15" s="51" t="s">
        <v>68</v>
      </c>
      <c r="E15" s="51" t="s">
        <v>63</v>
      </c>
      <c r="F15" s="51" t="s">
        <v>73</v>
      </c>
      <c r="G15" s="51" t="s">
        <v>61</v>
      </c>
      <c r="H15" s="51" t="s">
        <v>58</v>
      </c>
      <c r="I15" s="51" t="s">
        <v>64</v>
      </c>
      <c r="J15" s="52" t="s">
        <v>74</v>
      </c>
      <c r="K15" s="57" t="n">
        <v>2600</v>
      </c>
      <c r="L15" s="58" t="n">
        <v>2700</v>
      </c>
      <c r="M15" s="58" t="n">
        <v>2800</v>
      </c>
    </row>
    <row r="16" customFormat="false" ht="72.75" hidden="false" customHeight="true" outlineLevel="2" collapsed="false">
      <c r="A16" s="50" t="n">
        <v>9</v>
      </c>
      <c r="B16" s="51" t="s">
        <v>60</v>
      </c>
      <c r="C16" s="51" t="s">
        <v>56</v>
      </c>
      <c r="D16" s="51" t="s">
        <v>68</v>
      </c>
      <c r="E16" s="51" t="s">
        <v>63</v>
      </c>
      <c r="F16" s="51" t="s">
        <v>75</v>
      </c>
      <c r="G16" s="51" t="s">
        <v>61</v>
      </c>
      <c r="H16" s="51" t="s">
        <v>58</v>
      </c>
      <c r="I16" s="51" t="s">
        <v>64</v>
      </c>
      <c r="J16" s="52" t="s">
        <v>76</v>
      </c>
      <c r="K16" s="57" t="n">
        <v>460000</v>
      </c>
      <c r="L16" s="58" t="n">
        <v>483600</v>
      </c>
      <c r="M16" s="58" t="n">
        <v>507800</v>
      </c>
    </row>
    <row r="17" customFormat="false" ht="65.25" hidden="false" customHeight="true" outlineLevel="2" collapsed="false">
      <c r="A17" s="50" t="n">
        <v>10</v>
      </c>
      <c r="B17" s="51" t="s">
        <v>60</v>
      </c>
      <c r="C17" s="51" t="s">
        <v>56</v>
      </c>
      <c r="D17" s="51" t="s">
        <v>68</v>
      </c>
      <c r="E17" s="51" t="s">
        <v>63</v>
      </c>
      <c r="F17" s="51" t="s">
        <v>77</v>
      </c>
      <c r="G17" s="51" t="s">
        <v>61</v>
      </c>
      <c r="H17" s="51" t="s">
        <v>58</v>
      </c>
      <c r="I17" s="51" t="s">
        <v>64</v>
      </c>
      <c r="J17" s="52" t="s">
        <v>78</v>
      </c>
      <c r="K17" s="57" t="n">
        <v>-49100</v>
      </c>
      <c r="L17" s="58" t="n">
        <v>-51900</v>
      </c>
      <c r="M17" s="58" t="n">
        <v>-51800</v>
      </c>
    </row>
    <row r="18" customFormat="false" ht="15.75" hidden="false" customHeight="false" outlineLevel="1" collapsed="false">
      <c r="A18" s="50" t="n">
        <v>11</v>
      </c>
      <c r="B18" s="51" t="s">
        <v>60</v>
      </c>
      <c r="C18" s="51" t="s">
        <v>56</v>
      </c>
      <c r="D18" s="51" t="s">
        <v>79</v>
      </c>
      <c r="E18" s="51" t="s">
        <v>57</v>
      </c>
      <c r="F18" s="51" t="s">
        <v>55</v>
      </c>
      <c r="G18" s="51" t="s">
        <v>57</v>
      </c>
      <c r="H18" s="51" t="s">
        <v>58</v>
      </c>
      <c r="I18" s="51" t="s">
        <v>55</v>
      </c>
      <c r="J18" s="52" t="s">
        <v>80</v>
      </c>
      <c r="K18" s="55" t="n">
        <f aca="false">K19</f>
        <v>210000</v>
      </c>
      <c r="L18" s="55" t="n">
        <f aca="false">L19</f>
        <v>210000</v>
      </c>
      <c r="M18" s="55" t="n">
        <f aca="false">M19</f>
        <v>210000</v>
      </c>
    </row>
    <row r="19" customFormat="false" ht="15.75" hidden="false" customHeight="true" outlineLevel="2" collapsed="false">
      <c r="A19" s="50" t="n">
        <v>12</v>
      </c>
      <c r="B19" s="51" t="s">
        <v>60</v>
      </c>
      <c r="C19" s="51" t="s">
        <v>56</v>
      </c>
      <c r="D19" s="51" t="s">
        <v>79</v>
      </c>
      <c r="E19" s="51" t="s">
        <v>68</v>
      </c>
      <c r="F19" s="51" t="s">
        <v>55</v>
      </c>
      <c r="G19" s="51" t="s">
        <v>61</v>
      </c>
      <c r="H19" s="51" t="s">
        <v>58</v>
      </c>
      <c r="I19" s="51" t="s">
        <v>64</v>
      </c>
      <c r="J19" s="52" t="s">
        <v>81</v>
      </c>
      <c r="K19" s="57" t="n">
        <f aca="false">K20</f>
        <v>210000</v>
      </c>
      <c r="L19" s="57" t="n">
        <f aca="false">L20</f>
        <v>210000</v>
      </c>
      <c r="M19" s="57" t="n">
        <f aca="false">M20</f>
        <v>210000</v>
      </c>
    </row>
    <row r="20" customFormat="false" ht="15.75" hidden="false" customHeight="true" outlineLevel="2" collapsed="false">
      <c r="A20" s="50" t="n">
        <v>13</v>
      </c>
      <c r="B20" s="51" t="s">
        <v>60</v>
      </c>
      <c r="C20" s="51" t="s">
        <v>56</v>
      </c>
      <c r="D20" s="51" t="s">
        <v>79</v>
      </c>
      <c r="E20" s="51" t="s">
        <v>68</v>
      </c>
      <c r="F20" s="51" t="s">
        <v>66</v>
      </c>
      <c r="G20" s="51" t="s">
        <v>61</v>
      </c>
      <c r="H20" s="51" t="s">
        <v>58</v>
      </c>
      <c r="I20" s="51" t="s">
        <v>64</v>
      </c>
      <c r="J20" s="52" t="s">
        <v>81</v>
      </c>
      <c r="K20" s="57" t="n">
        <v>210000</v>
      </c>
      <c r="L20" s="58" t="n">
        <v>210000</v>
      </c>
      <c r="M20" s="58" t="n">
        <v>210000</v>
      </c>
    </row>
    <row r="21" customFormat="false" ht="15.75" hidden="false" customHeight="true" outlineLevel="2" collapsed="false">
      <c r="A21" s="50" t="n">
        <v>14</v>
      </c>
      <c r="B21" s="51" t="s">
        <v>60</v>
      </c>
      <c r="C21" s="51" t="s">
        <v>56</v>
      </c>
      <c r="D21" s="51" t="s">
        <v>82</v>
      </c>
      <c r="E21" s="51" t="s">
        <v>57</v>
      </c>
      <c r="F21" s="51" t="s">
        <v>55</v>
      </c>
      <c r="G21" s="51" t="s">
        <v>57</v>
      </c>
      <c r="H21" s="51" t="s">
        <v>58</v>
      </c>
      <c r="I21" s="51" t="s">
        <v>55</v>
      </c>
      <c r="J21" s="52" t="s">
        <v>83</v>
      </c>
      <c r="K21" s="57" t="n">
        <f aca="false">K22+K24</f>
        <v>894000</v>
      </c>
      <c r="L21" s="57" t="n">
        <f aca="false">L22+L24</f>
        <v>894000</v>
      </c>
      <c r="M21" s="57" t="n">
        <f aca="false">M22+M24</f>
        <v>894000</v>
      </c>
    </row>
    <row r="22" customFormat="false" ht="15.75" hidden="false" customHeight="true" outlineLevel="2" collapsed="false">
      <c r="A22" s="50" t="n">
        <v>15</v>
      </c>
      <c r="B22" s="51" t="s">
        <v>60</v>
      </c>
      <c r="C22" s="51" t="s">
        <v>56</v>
      </c>
      <c r="D22" s="51" t="s">
        <v>82</v>
      </c>
      <c r="E22" s="51" t="s">
        <v>61</v>
      </c>
      <c r="F22" s="51" t="s">
        <v>55</v>
      </c>
      <c r="G22" s="51" t="s">
        <v>57</v>
      </c>
      <c r="H22" s="51" t="s">
        <v>58</v>
      </c>
      <c r="I22" s="51" t="s">
        <v>64</v>
      </c>
      <c r="J22" s="52" t="s">
        <v>84</v>
      </c>
      <c r="K22" s="57" t="n">
        <f aca="false">K23</f>
        <v>224000</v>
      </c>
      <c r="L22" s="57" t="n">
        <f aca="false">L23</f>
        <v>224000</v>
      </c>
      <c r="M22" s="57" t="n">
        <f aca="false">M23</f>
        <v>224000</v>
      </c>
    </row>
    <row r="23" customFormat="false" ht="39.75" hidden="false" customHeight="true" outlineLevel="2" collapsed="false">
      <c r="A23" s="50" t="n">
        <v>16</v>
      </c>
      <c r="B23" s="51" t="s">
        <v>60</v>
      </c>
      <c r="C23" s="51" t="s">
        <v>56</v>
      </c>
      <c r="D23" s="51" t="s">
        <v>82</v>
      </c>
      <c r="E23" s="51" t="s">
        <v>61</v>
      </c>
      <c r="F23" s="51" t="s">
        <v>85</v>
      </c>
      <c r="G23" s="51" t="s">
        <v>86</v>
      </c>
      <c r="H23" s="51" t="s">
        <v>58</v>
      </c>
      <c r="I23" s="51" t="s">
        <v>64</v>
      </c>
      <c r="J23" s="52" t="s">
        <v>87</v>
      </c>
      <c r="K23" s="57" t="n">
        <v>224000</v>
      </c>
      <c r="L23" s="58" t="n">
        <v>224000</v>
      </c>
      <c r="M23" s="58" t="n">
        <v>224000</v>
      </c>
    </row>
    <row r="24" customFormat="false" ht="15.75" hidden="false" customHeight="true" outlineLevel="2" collapsed="false">
      <c r="A24" s="50" t="n">
        <v>17</v>
      </c>
      <c r="B24" s="51" t="s">
        <v>60</v>
      </c>
      <c r="C24" s="51" t="s">
        <v>56</v>
      </c>
      <c r="D24" s="51" t="s">
        <v>82</v>
      </c>
      <c r="E24" s="51" t="s">
        <v>82</v>
      </c>
      <c r="F24" s="51" t="s">
        <v>55</v>
      </c>
      <c r="G24" s="51" t="s">
        <v>57</v>
      </c>
      <c r="H24" s="51" t="s">
        <v>58</v>
      </c>
      <c r="I24" s="51" t="s">
        <v>64</v>
      </c>
      <c r="J24" s="52" t="s">
        <v>88</v>
      </c>
      <c r="K24" s="57" t="n">
        <f aca="false">K25+K27</f>
        <v>670000</v>
      </c>
      <c r="L24" s="57" t="n">
        <f aca="false">L25+L27</f>
        <v>670000</v>
      </c>
      <c r="M24" s="57" t="n">
        <f aca="false">M25+M27</f>
        <v>670000</v>
      </c>
    </row>
    <row r="25" customFormat="false" ht="26.25" hidden="false" customHeight="true" outlineLevel="2" collapsed="false">
      <c r="A25" s="50" t="n">
        <v>18</v>
      </c>
      <c r="B25" s="51" t="s">
        <v>60</v>
      </c>
      <c r="C25" s="51" t="s">
        <v>56</v>
      </c>
      <c r="D25" s="51" t="s">
        <v>82</v>
      </c>
      <c r="E25" s="51" t="s">
        <v>82</v>
      </c>
      <c r="F25" s="51" t="s">
        <v>85</v>
      </c>
      <c r="G25" s="51" t="s">
        <v>57</v>
      </c>
      <c r="H25" s="51" t="s">
        <v>58</v>
      </c>
      <c r="I25" s="51" t="s">
        <v>64</v>
      </c>
      <c r="J25" s="52" t="s">
        <v>89</v>
      </c>
      <c r="K25" s="57" t="n">
        <f aca="false">K26</f>
        <v>60000</v>
      </c>
      <c r="L25" s="57" t="n">
        <f aca="false">L26</f>
        <v>60000</v>
      </c>
      <c r="M25" s="57" t="n">
        <f aca="false">M26</f>
        <v>60000</v>
      </c>
    </row>
    <row r="26" customFormat="false" ht="36.75" hidden="false" customHeight="true" outlineLevel="2" collapsed="false">
      <c r="A26" s="50" t="n">
        <v>19</v>
      </c>
      <c r="B26" s="51" t="s">
        <v>60</v>
      </c>
      <c r="C26" s="51" t="s">
        <v>56</v>
      </c>
      <c r="D26" s="51" t="s">
        <v>82</v>
      </c>
      <c r="E26" s="51" t="s">
        <v>82</v>
      </c>
      <c r="F26" s="51" t="s">
        <v>90</v>
      </c>
      <c r="G26" s="51" t="s">
        <v>86</v>
      </c>
      <c r="H26" s="51" t="s">
        <v>58</v>
      </c>
      <c r="I26" s="51" t="s">
        <v>64</v>
      </c>
      <c r="J26" s="52" t="s">
        <v>91</v>
      </c>
      <c r="K26" s="57" t="n">
        <v>60000</v>
      </c>
      <c r="L26" s="58" t="n">
        <v>60000</v>
      </c>
      <c r="M26" s="58" t="n">
        <v>60000</v>
      </c>
    </row>
    <row r="27" customFormat="false" ht="21.75" hidden="false" customHeight="true" outlineLevel="2" collapsed="false">
      <c r="A27" s="50" t="n">
        <v>20</v>
      </c>
      <c r="B27" s="51" t="s">
        <v>60</v>
      </c>
      <c r="C27" s="51" t="s">
        <v>56</v>
      </c>
      <c r="D27" s="51" t="s">
        <v>82</v>
      </c>
      <c r="E27" s="51" t="s">
        <v>82</v>
      </c>
      <c r="F27" s="51" t="s">
        <v>92</v>
      </c>
      <c r="G27" s="51" t="s">
        <v>57</v>
      </c>
      <c r="H27" s="51" t="s">
        <v>58</v>
      </c>
      <c r="I27" s="51" t="s">
        <v>64</v>
      </c>
      <c r="J27" s="59" t="s">
        <v>93</v>
      </c>
      <c r="K27" s="57" t="n">
        <f aca="false">K28</f>
        <v>610000</v>
      </c>
      <c r="L27" s="57" t="n">
        <f aca="false">L28</f>
        <v>610000</v>
      </c>
      <c r="M27" s="57" t="n">
        <f aca="false">M28</f>
        <v>610000</v>
      </c>
    </row>
    <row r="28" customFormat="false" ht="45.75" hidden="false" customHeight="true" outlineLevel="2" collapsed="false">
      <c r="A28" s="50" t="n">
        <v>21</v>
      </c>
      <c r="B28" s="51" t="s">
        <v>60</v>
      </c>
      <c r="C28" s="51" t="s">
        <v>56</v>
      </c>
      <c r="D28" s="51" t="s">
        <v>82</v>
      </c>
      <c r="E28" s="51" t="s">
        <v>82</v>
      </c>
      <c r="F28" s="51" t="s">
        <v>94</v>
      </c>
      <c r="G28" s="51" t="s">
        <v>86</v>
      </c>
      <c r="H28" s="51" t="s">
        <v>58</v>
      </c>
      <c r="I28" s="51" t="s">
        <v>64</v>
      </c>
      <c r="J28" s="52" t="s">
        <v>95</v>
      </c>
      <c r="K28" s="60" t="n">
        <v>610000</v>
      </c>
      <c r="L28" s="61" t="n">
        <v>610000</v>
      </c>
      <c r="M28" s="61" t="n">
        <v>610000</v>
      </c>
    </row>
    <row r="29" customFormat="false" ht="15.75" hidden="false" customHeight="false" outlineLevel="1" collapsed="false">
      <c r="A29" s="50" t="n">
        <v>22</v>
      </c>
      <c r="B29" s="51" t="s">
        <v>96</v>
      </c>
      <c r="C29" s="51" t="s">
        <v>56</v>
      </c>
      <c r="D29" s="51" t="s">
        <v>97</v>
      </c>
      <c r="E29" s="51" t="s">
        <v>57</v>
      </c>
      <c r="F29" s="51" t="s">
        <v>55</v>
      </c>
      <c r="G29" s="51" t="s">
        <v>57</v>
      </c>
      <c r="H29" s="51" t="s">
        <v>58</v>
      </c>
      <c r="I29" s="51" t="s">
        <v>55</v>
      </c>
      <c r="J29" s="52" t="s">
        <v>98</v>
      </c>
      <c r="K29" s="57" t="n">
        <f aca="false">K30</f>
        <v>1700</v>
      </c>
      <c r="L29" s="57" t="n">
        <f aca="false">L30</f>
        <v>1700</v>
      </c>
      <c r="M29" s="57" t="n">
        <f aca="false">M30</f>
        <v>1700</v>
      </c>
    </row>
    <row r="30" customFormat="false" ht="45.75" hidden="false" customHeight="true" outlineLevel="3" collapsed="false">
      <c r="A30" s="50" t="n">
        <v>23</v>
      </c>
      <c r="B30" s="51" t="s">
        <v>96</v>
      </c>
      <c r="C30" s="51" t="s">
        <v>56</v>
      </c>
      <c r="D30" s="51" t="s">
        <v>97</v>
      </c>
      <c r="E30" s="51" t="s">
        <v>99</v>
      </c>
      <c r="F30" s="51" t="s">
        <v>55</v>
      </c>
      <c r="G30" s="51" t="s">
        <v>61</v>
      </c>
      <c r="H30" s="51" t="s">
        <v>58</v>
      </c>
      <c r="I30" s="51" t="s">
        <v>64</v>
      </c>
      <c r="J30" s="52" t="s">
        <v>100</v>
      </c>
      <c r="K30" s="57" t="n">
        <f aca="false">K31</f>
        <v>1700</v>
      </c>
      <c r="L30" s="57" t="n">
        <f aca="false">L31</f>
        <v>1700</v>
      </c>
      <c r="M30" s="57" t="n">
        <f aca="false">M31</f>
        <v>1700</v>
      </c>
    </row>
    <row r="31" customFormat="false" ht="72" hidden="false" customHeight="true" outlineLevel="3" collapsed="false">
      <c r="A31" s="50" t="n">
        <v>24</v>
      </c>
      <c r="B31" s="51" t="s">
        <v>96</v>
      </c>
      <c r="C31" s="51" t="s">
        <v>56</v>
      </c>
      <c r="D31" s="51" t="s">
        <v>97</v>
      </c>
      <c r="E31" s="51" t="s">
        <v>99</v>
      </c>
      <c r="F31" s="51" t="s">
        <v>101</v>
      </c>
      <c r="G31" s="51" t="s">
        <v>61</v>
      </c>
      <c r="H31" s="51" t="s">
        <v>58</v>
      </c>
      <c r="I31" s="51" t="s">
        <v>64</v>
      </c>
      <c r="J31" s="52" t="s">
        <v>102</v>
      </c>
      <c r="K31" s="60" t="n">
        <v>1700</v>
      </c>
      <c r="L31" s="61" t="n">
        <v>1700</v>
      </c>
      <c r="M31" s="61" t="n">
        <v>1700</v>
      </c>
    </row>
    <row r="32" customFormat="false" ht="40.5" hidden="false" customHeight="true" outlineLevel="1" collapsed="false">
      <c r="A32" s="50" t="n">
        <v>25</v>
      </c>
      <c r="B32" s="51" t="s">
        <v>55</v>
      </c>
      <c r="C32" s="51" t="s">
        <v>56</v>
      </c>
      <c r="D32" s="51" t="s">
        <v>103</v>
      </c>
      <c r="E32" s="51" t="s">
        <v>57</v>
      </c>
      <c r="F32" s="51" t="s">
        <v>55</v>
      </c>
      <c r="G32" s="51" t="s">
        <v>57</v>
      </c>
      <c r="H32" s="51" t="s">
        <v>58</v>
      </c>
      <c r="I32" s="51" t="s">
        <v>55</v>
      </c>
      <c r="J32" s="52" t="s">
        <v>104</v>
      </c>
      <c r="K32" s="57" t="n">
        <f aca="false">K33</f>
        <v>388800</v>
      </c>
      <c r="L32" s="57" t="n">
        <f aca="false">L33</f>
        <v>388800</v>
      </c>
      <c r="M32" s="57" t="n">
        <f aca="false">M33</f>
        <v>340267</v>
      </c>
    </row>
    <row r="33" customFormat="false" ht="83.25" hidden="false" customHeight="true" outlineLevel="1" collapsed="false">
      <c r="A33" s="50" t="n">
        <v>26</v>
      </c>
      <c r="B33" s="51" t="s">
        <v>55</v>
      </c>
      <c r="C33" s="51" t="s">
        <v>56</v>
      </c>
      <c r="D33" s="51" t="s">
        <v>103</v>
      </c>
      <c r="E33" s="51" t="s">
        <v>79</v>
      </c>
      <c r="F33" s="51" t="s">
        <v>55</v>
      </c>
      <c r="G33" s="51" t="s">
        <v>57</v>
      </c>
      <c r="H33" s="51" t="s">
        <v>58</v>
      </c>
      <c r="I33" s="51" t="s">
        <v>105</v>
      </c>
      <c r="J33" s="52" t="s">
        <v>106</v>
      </c>
      <c r="K33" s="57" t="n">
        <f aca="false">K35+K34</f>
        <v>388800</v>
      </c>
      <c r="L33" s="57" t="n">
        <f aca="false">L35+L34</f>
        <v>388800</v>
      </c>
      <c r="M33" s="57" t="n">
        <f aca="false">M35+M34</f>
        <v>340267</v>
      </c>
    </row>
    <row r="34" customFormat="false" ht="83.25" hidden="false" customHeight="true" outlineLevel="1" collapsed="false">
      <c r="A34" s="50" t="n">
        <v>27</v>
      </c>
      <c r="B34" s="51" t="s">
        <v>96</v>
      </c>
      <c r="C34" s="51" t="s">
        <v>56</v>
      </c>
      <c r="D34" s="51" t="s">
        <v>103</v>
      </c>
      <c r="E34" s="51" t="s">
        <v>79</v>
      </c>
      <c r="F34" s="51" t="s">
        <v>107</v>
      </c>
      <c r="G34" s="51" t="s">
        <v>86</v>
      </c>
      <c r="H34" s="51" t="s">
        <v>58</v>
      </c>
      <c r="I34" s="51" t="s">
        <v>105</v>
      </c>
      <c r="J34" s="52" t="s">
        <v>108</v>
      </c>
      <c r="K34" s="57" t="n">
        <v>168000</v>
      </c>
      <c r="L34" s="58" t="n">
        <v>168000</v>
      </c>
      <c r="M34" s="62" t="s">
        <v>109</v>
      </c>
    </row>
    <row r="35" customFormat="false" ht="42" hidden="false" customHeight="true" outlineLevel="1" collapsed="false">
      <c r="A35" s="50" t="n">
        <v>28</v>
      </c>
      <c r="B35" s="51" t="s">
        <v>96</v>
      </c>
      <c r="C35" s="51" t="s">
        <v>56</v>
      </c>
      <c r="D35" s="51" t="s">
        <v>103</v>
      </c>
      <c r="E35" s="51" t="s">
        <v>79</v>
      </c>
      <c r="F35" s="51" t="s">
        <v>110</v>
      </c>
      <c r="G35" s="51" t="s">
        <v>57</v>
      </c>
      <c r="H35" s="51" t="s">
        <v>58</v>
      </c>
      <c r="I35" s="51" t="s">
        <v>105</v>
      </c>
      <c r="J35" s="52" t="s">
        <v>111</v>
      </c>
      <c r="K35" s="57" t="n">
        <f aca="false">K36</f>
        <v>220800</v>
      </c>
      <c r="L35" s="57" t="n">
        <f aca="false">L36</f>
        <v>220800</v>
      </c>
      <c r="M35" s="57" t="n">
        <f aca="false">M36</f>
        <v>220800</v>
      </c>
    </row>
    <row r="36" customFormat="false" ht="39.75" hidden="false" customHeight="true" outlineLevel="2" collapsed="false">
      <c r="A36" s="50" t="n">
        <v>29</v>
      </c>
      <c r="B36" s="51" t="s">
        <v>96</v>
      </c>
      <c r="C36" s="51" t="s">
        <v>56</v>
      </c>
      <c r="D36" s="51" t="s">
        <v>103</v>
      </c>
      <c r="E36" s="51" t="s">
        <v>79</v>
      </c>
      <c r="F36" s="51" t="s">
        <v>112</v>
      </c>
      <c r="G36" s="51" t="s">
        <v>86</v>
      </c>
      <c r="H36" s="51" t="s">
        <v>58</v>
      </c>
      <c r="I36" s="51" t="s">
        <v>105</v>
      </c>
      <c r="J36" s="52" t="s">
        <v>113</v>
      </c>
      <c r="K36" s="60" t="n">
        <v>220800</v>
      </c>
      <c r="L36" s="61" t="n">
        <v>220800</v>
      </c>
      <c r="M36" s="61" t="n">
        <v>220800</v>
      </c>
    </row>
    <row r="37" customFormat="false" ht="39" hidden="false" customHeight="true" outlineLevel="0" collapsed="false">
      <c r="A37" s="50" t="n">
        <v>30</v>
      </c>
      <c r="B37" s="51" t="s">
        <v>55</v>
      </c>
      <c r="C37" s="51" t="s">
        <v>56</v>
      </c>
      <c r="D37" s="51" t="s">
        <v>114</v>
      </c>
      <c r="E37" s="51" t="s">
        <v>57</v>
      </c>
      <c r="F37" s="51" t="s">
        <v>55</v>
      </c>
      <c r="G37" s="51" t="s">
        <v>57</v>
      </c>
      <c r="H37" s="51" t="s">
        <v>58</v>
      </c>
      <c r="I37" s="51" t="s">
        <v>55</v>
      </c>
      <c r="J37" s="52" t="s">
        <v>115</v>
      </c>
      <c r="K37" s="57" t="n">
        <f aca="false">K41+K38</f>
        <v>305808</v>
      </c>
      <c r="L37" s="57" t="n">
        <f aca="false">L41</f>
        <v>274308</v>
      </c>
      <c r="M37" s="57" t="n">
        <f aca="false">M41</f>
        <v>274308</v>
      </c>
    </row>
    <row r="38" customFormat="false" ht="39" hidden="false" customHeight="true" outlineLevel="0" collapsed="false">
      <c r="A38" s="50" t="n">
        <v>31</v>
      </c>
      <c r="B38" s="51" t="s">
        <v>96</v>
      </c>
      <c r="C38" s="51" t="s">
        <v>56</v>
      </c>
      <c r="D38" s="51" t="s">
        <v>114</v>
      </c>
      <c r="E38" s="51" t="s">
        <v>61</v>
      </c>
      <c r="F38" s="51" t="s">
        <v>55</v>
      </c>
      <c r="G38" s="51" t="s">
        <v>57</v>
      </c>
      <c r="H38" s="51" t="s">
        <v>58</v>
      </c>
      <c r="I38" s="51" t="s">
        <v>116</v>
      </c>
      <c r="J38" s="52" t="s">
        <v>117</v>
      </c>
      <c r="K38" s="57" t="n">
        <f aca="false">K39</f>
        <v>31500</v>
      </c>
      <c r="L38" s="63" t="str">
        <f aca="false">L39</f>
        <v>0</v>
      </c>
      <c r="M38" s="63" t="str">
        <f aca="false">M39</f>
        <v>0</v>
      </c>
    </row>
    <row r="39" customFormat="false" ht="39" hidden="false" customHeight="true" outlineLevel="0" collapsed="false">
      <c r="A39" s="50" t="n">
        <v>32</v>
      </c>
      <c r="B39" s="51" t="s">
        <v>96</v>
      </c>
      <c r="C39" s="51" t="s">
        <v>56</v>
      </c>
      <c r="D39" s="51" t="s">
        <v>114</v>
      </c>
      <c r="E39" s="51" t="s">
        <v>61</v>
      </c>
      <c r="F39" s="51" t="s">
        <v>118</v>
      </c>
      <c r="G39" s="51" t="s">
        <v>57</v>
      </c>
      <c r="H39" s="51" t="s">
        <v>58</v>
      </c>
      <c r="I39" s="51" t="s">
        <v>116</v>
      </c>
      <c r="J39" s="52" t="s">
        <v>119</v>
      </c>
      <c r="K39" s="57" t="n">
        <f aca="false">K40</f>
        <v>31500</v>
      </c>
      <c r="L39" s="63" t="str">
        <f aca="false">L40</f>
        <v>0</v>
      </c>
      <c r="M39" s="63" t="str">
        <f aca="false">M40</f>
        <v>0</v>
      </c>
    </row>
    <row r="40" customFormat="false" ht="39" hidden="false" customHeight="true" outlineLevel="0" collapsed="false">
      <c r="A40" s="50" t="n">
        <v>33</v>
      </c>
      <c r="B40" s="51" t="s">
        <v>96</v>
      </c>
      <c r="C40" s="51" t="s">
        <v>56</v>
      </c>
      <c r="D40" s="51" t="s">
        <v>114</v>
      </c>
      <c r="E40" s="51" t="s">
        <v>61</v>
      </c>
      <c r="F40" s="51" t="s">
        <v>120</v>
      </c>
      <c r="G40" s="51" t="s">
        <v>86</v>
      </c>
      <c r="H40" s="51" t="s">
        <v>58</v>
      </c>
      <c r="I40" s="51" t="s">
        <v>116</v>
      </c>
      <c r="J40" s="52" t="s">
        <v>121</v>
      </c>
      <c r="K40" s="57" t="n">
        <v>31500</v>
      </c>
      <c r="L40" s="64" t="s">
        <v>122</v>
      </c>
      <c r="M40" s="64" t="s">
        <v>122</v>
      </c>
    </row>
    <row r="41" customFormat="false" ht="20.25" hidden="false" customHeight="true" outlineLevel="0" collapsed="false">
      <c r="A41" s="50" t="n">
        <v>34</v>
      </c>
      <c r="B41" s="51" t="s">
        <v>96</v>
      </c>
      <c r="C41" s="51" t="s">
        <v>56</v>
      </c>
      <c r="D41" s="51" t="s">
        <v>114</v>
      </c>
      <c r="E41" s="51" t="s">
        <v>63</v>
      </c>
      <c r="F41" s="51" t="s">
        <v>55</v>
      </c>
      <c r="G41" s="51" t="s">
        <v>57</v>
      </c>
      <c r="H41" s="51" t="s">
        <v>58</v>
      </c>
      <c r="I41" s="51" t="s">
        <v>116</v>
      </c>
      <c r="J41" s="52" t="s">
        <v>123</v>
      </c>
      <c r="K41" s="57" t="n">
        <f aca="false">K42</f>
        <v>274308</v>
      </c>
      <c r="L41" s="57" t="n">
        <f aca="false">L42</f>
        <v>274308</v>
      </c>
      <c r="M41" s="57" t="n">
        <f aca="false">M42</f>
        <v>274308</v>
      </c>
    </row>
    <row r="42" customFormat="false" ht="39" hidden="false" customHeight="true" outlineLevel="0" collapsed="false">
      <c r="A42" s="50" t="n">
        <v>35</v>
      </c>
      <c r="B42" s="51" t="s">
        <v>96</v>
      </c>
      <c r="C42" s="51" t="s">
        <v>56</v>
      </c>
      <c r="D42" s="51" t="s">
        <v>114</v>
      </c>
      <c r="E42" s="51" t="s">
        <v>63</v>
      </c>
      <c r="F42" s="51" t="s">
        <v>124</v>
      </c>
      <c r="G42" s="51" t="s">
        <v>57</v>
      </c>
      <c r="H42" s="51" t="s">
        <v>58</v>
      </c>
      <c r="I42" s="51" t="s">
        <v>116</v>
      </c>
      <c r="J42" s="52" t="s">
        <v>125</v>
      </c>
      <c r="K42" s="57" t="n">
        <f aca="false">K43</f>
        <v>274308</v>
      </c>
      <c r="L42" s="57" t="n">
        <f aca="false">L43</f>
        <v>274308</v>
      </c>
      <c r="M42" s="57" t="n">
        <f aca="false">M43</f>
        <v>274308</v>
      </c>
    </row>
    <row r="43" customFormat="false" ht="39" hidden="false" customHeight="true" outlineLevel="0" collapsed="false">
      <c r="A43" s="50" t="n">
        <v>36</v>
      </c>
      <c r="B43" s="51" t="s">
        <v>96</v>
      </c>
      <c r="C43" s="51" t="s">
        <v>56</v>
      </c>
      <c r="D43" s="51" t="s">
        <v>114</v>
      </c>
      <c r="E43" s="51" t="s">
        <v>63</v>
      </c>
      <c r="F43" s="51" t="s">
        <v>126</v>
      </c>
      <c r="G43" s="51" t="s">
        <v>86</v>
      </c>
      <c r="H43" s="51" t="s">
        <v>58</v>
      </c>
      <c r="I43" s="51" t="s">
        <v>116</v>
      </c>
      <c r="J43" s="52" t="s">
        <v>127</v>
      </c>
      <c r="K43" s="60" t="n">
        <v>274308</v>
      </c>
      <c r="L43" s="61" t="n">
        <v>274308</v>
      </c>
      <c r="M43" s="61" t="n">
        <v>274308</v>
      </c>
    </row>
    <row r="44" customFormat="false" ht="39" hidden="false" customHeight="true" outlineLevel="0" collapsed="false">
      <c r="A44" s="50" t="n">
        <v>37</v>
      </c>
      <c r="B44" s="51" t="s">
        <v>55</v>
      </c>
      <c r="C44" s="51" t="s">
        <v>56</v>
      </c>
      <c r="D44" s="51" t="s">
        <v>128</v>
      </c>
      <c r="E44" s="51" t="s">
        <v>57</v>
      </c>
      <c r="F44" s="51" t="s">
        <v>55</v>
      </c>
      <c r="G44" s="51" t="s">
        <v>57</v>
      </c>
      <c r="H44" s="51" t="s">
        <v>58</v>
      </c>
      <c r="I44" s="51" t="s">
        <v>55</v>
      </c>
      <c r="J44" s="52" t="s">
        <v>129</v>
      </c>
      <c r="K44" s="60" t="n">
        <f aca="false">K45</f>
        <v>21000</v>
      </c>
      <c r="L44" s="60" t="n">
        <f aca="false">L45</f>
        <v>21000</v>
      </c>
      <c r="M44" s="60" t="n">
        <f aca="false">M45</f>
        <v>21000</v>
      </c>
    </row>
    <row r="45" customFormat="false" ht="60.75" hidden="false" customHeight="true" outlineLevel="0" collapsed="false">
      <c r="A45" s="50" t="n">
        <v>38</v>
      </c>
      <c r="B45" s="51" t="s">
        <v>96</v>
      </c>
      <c r="C45" s="51" t="s">
        <v>56</v>
      </c>
      <c r="D45" s="51" t="s">
        <v>128</v>
      </c>
      <c r="E45" s="51" t="s">
        <v>63</v>
      </c>
      <c r="F45" s="51" t="s">
        <v>101</v>
      </c>
      <c r="G45" s="51" t="s">
        <v>63</v>
      </c>
      <c r="H45" s="51" t="s">
        <v>58</v>
      </c>
      <c r="I45" s="51" t="s">
        <v>130</v>
      </c>
      <c r="J45" s="52" t="s">
        <v>131</v>
      </c>
      <c r="K45" s="60" t="n">
        <v>21000</v>
      </c>
      <c r="L45" s="61" t="n">
        <v>21000</v>
      </c>
      <c r="M45" s="61" t="n">
        <v>21000</v>
      </c>
    </row>
    <row r="46" customFormat="false" ht="20.25" hidden="false" customHeight="true" outlineLevel="1" collapsed="false">
      <c r="A46" s="50" t="n">
        <v>39</v>
      </c>
      <c r="B46" s="51" t="s">
        <v>55</v>
      </c>
      <c r="C46" s="51" t="s">
        <v>12</v>
      </c>
      <c r="D46" s="51" t="s">
        <v>57</v>
      </c>
      <c r="E46" s="51" t="s">
        <v>57</v>
      </c>
      <c r="F46" s="51" t="s">
        <v>55</v>
      </c>
      <c r="G46" s="51" t="s">
        <v>57</v>
      </c>
      <c r="H46" s="51" t="s">
        <v>58</v>
      </c>
      <c r="I46" s="51" t="s">
        <v>55</v>
      </c>
      <c r="J46" s="52" t="s">
        <v>132</v>
      </c>
      <c r="K46" s="55" t="n">
        <f aca="false">K47</f>
        <v>12386847.16</v>
      </c>
      <c r="L46" s="55" t="n">
        <f aca="false">L47</f>
        <v>9623796.31</v>
      </c>
      <c r="M46" s="55" t="e">
        <f aca="false">M47</f>
        <v>#VALUE!</v>
      </c>
    </row>
    <row r="47" customFormat="false" ht="33.75" hidden="false" customHeight="true" outlineLevel="3" collapsed="false">
      <c r="A47" s="50" t="n">
        <v>40</v>
      </c>
      <c r="B47" s="51" t="s">
        <v>96</v>
      </c>
      <c r="C47" s="51" t="s">
        <v>12</v>
      </c>
      <c r="D47" s="51" t="s">
        <v>63</v>
      </c>
      <c r="E47" s="51" t="s">
        <v>57</v>
      </c>
      <c r="F47" s="51" t="s">
        <v>55</v>
      </c>
      <c r="G47" s="51" t="s">
        <v>57</v>
      </c>
      <c r="H47" s="51" t="s">
        <v>58</v>
      </c>
      <c r="I47" s="51" t="s">
        <v>55</v>
      </c>
      <c r="J47" s="52" t="s">
        <v>133</v>
      </c>
      <c r="K47" s="57" t="n">
        <f aca="false">K48+K53+K59</f>
        <v>12386847.16</v>
      </c>
      <c r="L47" s="57" t="n">
        <f aca="false">L48+L53+L59</f>
        <v>9623796.31</v>
      </c>
      <c r="M47" s="57" t="e">
        <f aca="false">M48+M53+M59</f>
        <v>#VALUE!</v>
      </c>
    </row>
    <row r="48" customFormat="false" ht="30" hidden="false" customHeight="true" outlineLevel="3" collapsed="false">
      <c r="A48" s="50" t="n">
        <v>41</v>
      </c>
      <c r="B48" s="51" t="s">
        <v>96</v>
      </c>
      <c r="C48" s="51" t="s">
        <v>12</v>
      </c>
      <c r="D48" s="51" t="s">
        <v>63</v>
      </c>
      <c r="E48" s="51" t="s">
        <v>86</v>
      </c>
      <c r="F48" s="51" t="s">
        <v>55</v>
      </c>
      <c r="G48" s="51" t="s">
        <v>57</v>
      </c>
      <c r="H48" s="51" t="s">
        <v>58</v>
      </c>
      <c r="I48" s="51" t="s">
        <v>134</v>
      </c>
      <c r="J48" s="52" t="s">
        <v>135</v>
      </c>
      <c r="K48" s="57" t="n">
        <f aca="false">K49+K51</f>
        <v>2910151.88</v>
      </c>
      <c r="L48" s="57" t="n">
        <f aca="false">L49</f>
        <v>2144111</v>
      </c>
      <c r="M48" s="57" t="n">
        <f aca="false">M49</f>
        <v>2144111</v>
      </c>
    </row>
    <row r="49" customFormat="false" ht="21.75" hidden="false" customHeight="true" outlineLevel="3" collapsed="false">
      <c r="A49" s="50" t="n">
        <v>42</v>
      </c>
      <c r="B49" s="51" t="s">
        <v>96</v>
      </c>
      <c r="C49" s="51" t="s">
        <v>12</v>
      </c>
      <c r="D49" s="51" t="s">
        <v>63</v>
      </c>
      <c r="E49" s="51" t="s">
        <v>136</v>
      </c>
      <c r="F49" s="51" t="s">
        <v>137</v>
      </c>
      <c r="G49" s="51" t="s">
        <v>57</v>
      </c>
      <c r="H49" s="51" t="s">
        <v>58</v>
      </c>
      <c r="I49" s="51" t="s">
        <v>134</v>
      </c>
      <c r="J49" s="52" t="s">
        <v>138</v>
      </c>
      <c r="K49" s="57" t="n">
        <f aca="false">K50</f>
        <v>2680138</v>
      </c>
      <c r="L49" s="57" t="n">
        <f aca="false">L50</f>
        <v>2144111</v>
      </c>
      <c r="M49" s="57" t="n">
        <f aca="false">M50</f>
        <v>2144111</v>
      </c>
    </row>
    <row r="50" customFormat="false" ht="39.75" hidden="false" customHeight="true" outlineLevel="3" collapsed="false">
      <c r="A50" s="50" t="n">
        <v>43</v>
      </c>
      <c r="B50" s="51" t="s">
        <v>96</v>
      </c>
      <c r="C50" s="51" t="s">
        <v>12</v>
      </c>
      <c r="D50" s="51" t="s">
        <v>63</v>
      </c>
      <c r="E50" s="51" t="s">
        <v>136</v>
      </c>
      <c r="F50" s="51" t="s">
        <v>137</v>
      </c>
      <c r="G50" s="51" t="s">
        <v>86</v>
      </c>
      <c r="H50" s="51" t="s">
        <v>58</v>
      </c>
      <c r="I50" s="51" t="s">
        <v>134</v>
      </c>
      <c r="J50" s="52" t="s">
        <v>139</v>
      </c>
      <c r="K50" s="60" t="n">
        <v>2680138</v>
      </c>
      <c r="L50" s="61" t="n">
        <v>2144111</v>
      </c>
      <c r="M50" s="61" t="n">
        <v>2144111</v>
      </c>
    </row>
    <row r="51" customFormat="false" ht="39.75" hidden="false" customHeight="true" outlineLevel="3" collapsed="false">
      <c r="A51" s="50" t="n">
        <v>44</v>
      </c>
      <c r="B51" s="51" t="s">
        <v>96</v>
      </c>
      <c r="C51" s="51" t="s">
        <v>12</v>
      </c>
      <c r="D51" s="51" t="s">
        <v>63</v>
      </c>
      <c r="E51" s="51" t="s">
        <v>140</v>
      </c>
      <c r="F51" s="51" t="s">
        <v>141</v>
      </c>
      <c r="G51" s="51" t="s">
        <v>57</v>
      </c>
      <c r="H51" s="51" t="s">
        <v>58</v>
      </c>
      <c r="I51" s="51" t="s">
        <v>134</v>
      </c>
      <c r="J51" s="52" t="s">
        <v>142</v>
      </c>
      <c r="K51" s="60" t="n">
        <f aca="false">K52</f>
        <v>230013.88</v>
      </c>
      <c r="L51" s="65" t="s">
        <v>122</v>
      </c>
      <c r="M51" s="65" t="s">
        <v>122</v>
      </c>
    </row>
    <row r="52" customFormat="false" ht="39.75" hidden="false" customHeight="true" outlineLevel="3" collapsed="false">
      <c r="A52" s="50" t="n">
        <v>45</v>
      </c>
      <c r="B52" s="51" t="s">
        <v>96</v>
      </c>
      <c r="C52" s="51" t="s">
        <v>12</v>
      </c>
      <c r="D52" s="51" t="s">
        <v>63</v>
      </c>
      <c r="E52" s="51" t="s">
        <v>140</v>
      </c>
      <c r="F52" s="51" t="s">
        <v>141</v>
      </c>
      <c r="G52" s="51" t="s">
        <v>86</v>
      </c>
      <c r="H52" s="51" t="s">
        <v>58</v>
      </c>
      <c r="I52" s="51" t="s">
        <v>134</v>
      </c>
      <c r="J52" s="52" t="s">
        <v>143</v>
      </c>
      <c r="K52" s="60" t="n">
        <v>230013.88</v>
      </c>
      <c r="L52" s="65" t="s">
        <v>122</v>
      </c>
      <c r="M52" s="65" t="s">
        <v>122</v>
      </c>
    </row>
    <row r="53" customFormat="false" ht="24" hidden="false" customHeight="true" outlineLevel="3" collapsed="false">
      <c r="A53" s="50" t="n">
        <v>46</v>
      </c>
      <c r="B53" s="51" t="s">
        <v>96</v>
      </c>
      <c r="C53" s="51" t="s">
        <v>12</v>
      </c>
      <c r="D53" s="51" t="s">
        <v>63</v>
      </c>
      <c r="E53" s="51" t="s">
        <v>144</v>
      </c>
      <c r="F53" s="51" t="s">
        <v>55</v>
      </c>
      <c r="G53" s="51" t="s">
        <v>57</v>
      </c>
      <c r="H53" s="51" t="s">
        <v>58</v>
      </c>
      <c r="I53" s="51" t="s">
        <v>134</v>
      </c>
      <c r="J53" s="52" t="s">
        <v>145</v>
      </c>
      <c r="K53" s="57" t="n">
        <f aca="false">K54+K56</f>
        <v>179670.66</v>
      </c>
      <c r="L53" s="57" t="n">
        <f aca="false">L54+L56</f>
        <v>187335.31</v>
      </c>
      <c r="M53" s="57" t="e">
        <f aca="false">M54+M56</f>
        <v>#VALUE!</v>
      </c>
    </row>
    <row r="54" customFormat="false" ht="36.75" hidden="false" customHeight="true" outlineLevel="3" collapsed="false">
      <c r="A54" s="50" t="n">
        <v>47</v>
      </c>
      <c r="B54" s="51" t="s">
        <v>96</v>
      </c>
      <c r="C54" s="51" t="s">
        <v>12</v>
      </c>
      <c r="D54" s="51" t="s">
        <v>63</v>
      </c>
      <c r="E54" s="51" t="s">
        <v>146</v>
      </c>
      <c r="F54" s="51" t="s">
        <v>147</v>
      </c>
      <c r="G54" s="51" t="s">
        <v>57</v>
      </c>
      <c r="H54" s="51" t="s">
        <v>58</v>
      </c>
      <c r="I54" s="51" t="s">
        <v>134</v>
      </c>
      <c r="J54" s="52" t="s">
        <v>148</v>
      </c>
      <c r="K54" s="55" t="n">
        <f aca="false">K55</f>
        <v>171634.33</v>
      </c>
      <c r="L54" s="55" t="n">
        <f aca="false">L55</f>
        <v>179298.98</v>
      </c>
      <c r="M54" s="66" t="str">
        <f aca="false">M55</f>
        <v>185952,53</v>
      </c>
    </row>
    <row r="55" customFormat="false" ht="42" hidden="false" customHeight="true" outlineLevel="3" collapsed="false">
      <c r="A55" s="50" t="n">
        <v>48</v>
      </c>
      <c r="B55" s="51" t="s">
        <v>96</v>
      </c>
      <c r="C55" s="51" t="s">
        <v>12</v>
      </c>
      <c r="D55" s="51" t="s">
        <v>63</v>
      </c>
      <c r="E55" s="51" t="s">
        <v>146</v>
      </c>
      <c r="F55" s="51" t="s">
        <v>147</v>
      </c>
      <c r="G55" s="51" t="s">
        <v>86</v>
      </c>
      <c r="H55" s="51" t="s">
        <v>58</v>
      </c>
      <c r="I55" s="51" t="s">
        <v>134</v>
      </c>
      <c r="J55" s="52" t="s">
        <v>149</v>
      </c>
      <c r="K55" s="60" t="n">
        <v>171634.33</v>
      </c>
      <c r="L55" s="61" t="n">
        <v>179298.98</v>
      </c>
      <c r="M55" s="67" t="s">
        <v>150</v>
      </c>
    </row>
    <row r="56" customFormat="false" ht="33.75" hidden="false" customHeight="true" outlineLevel="3" collapsed="false">
      <c r="A56" s="50" t="n">
        <v>49</v>
      </c>
      <c r="B56" s="51" t="s">
        <v>96</v>
      </c>
      <c r="C56" s="51" t="s">
        <v>12</v>
      </c>
      <c r="D56" s="51" t="s">
        <v>63</v>
      </c>
      <c r="E56" s="51" t="s">
        <v>144</v>
      </c>
      <c r="F56" s="51" t="s">
        <v>151</v>
      </c>
      <c r="G56" s="51" t="s">
        <v>57</v>
      </c>
      <c r="H56" s="51" t="s">
        <v>58</v>
      </c>
      <c r="I56" s="51" t="s">
        <v>134</v>
      </c>
      <c r="J56" s="52" t="s">
        <v>152</v>
      </c>
      <c r="K56" s="55" t="n">
        <f aca="false">K57</f>
        <v>8036.33</v>
      </c>
      <c r="L56" s="55" t="n">
        <f aca="false">L57</f>
        <v>8036.33</v>
      </c>
      <c r="M56" s="55" t="n">
        <f aca="false">M57</f>
        <v>8036.33</v>
      </c>
    </row>
    <row r="57" customFormat="false" ht="37.5" hidden="false" customHeight="true" outlineLevel="3" collapsed="false">
      <c r="A57" s="50" t="n">
        <v>50</v>
      </c>
      <c r="B57" s="51" t="s">
        <v>96</v>
      </c>
      <c r="C57" s="51" t="s">
        <v>12</v>
      </c>
      <c r="D57" s="51" t="s">
        <v>63</v>
      </c>
      <c r="E57" s="51" t="s">
        <v>144</v>
      </c>
      <c r="F57" s="51" t="s">
        <v>151</v>
      </c>
      <c r="G57" s="51" t="s">
        <v>86</v>
      </c>
      <c r="H57" s="51" t="s">
        <v>58</v>
      </c>
      <c r="I57" s="51" t="s">
        <v>134</v>
      </c>
      <c r="J57" s="52" t="s">
        <v>153</v>
      </c>
      <c r="K57" s="60" t="n">
        <f aca="false">K58</f>
        <v>8036.33</v>
      </c>
      <c r="L57" s="60" t="n">
        <f aca="false">L58</f>
        <v>8036.33</v>
      </c>
      <c r="M57" s="60" t="n">
        <f aca="false">M58</f>
        <v>8036.33</v>
      </c>
    </row>
    <row r="58" customFormat="false" ht="49.5" hidden="false" customHeight="true" outlineLevel="3" collapsed="false">
      <c r="A58" s="50" t="n">
        <v>51</v>
      </c>
      <c r="B58" s="51" t="s">
        <v>96</v>
      </c>
      <c r="C58" s="51" t="s">
        <v>12</v>
      </c>
      <c r="D58" s="51" t="s">
        <v>63</v>
      </c>
      <c r="E58" s="51" t="s">
        <v>144</v>
      </c>
      <c r="F58" s="51" t="s">
        <v>151</v>
      </c>
      <c r="G58" s="51" t="s">
        <v>86</v>
      </c>
      <c r="H58" s="51" t="s">
        <v>154</v>
      </c>
      <c r="I58" s="51" t="s">
        <v>134</v>
      </c>
      <c r="J58" s="52" t="s">
        <v>155</v>
      </c>
      <c r="K58" s="60" t="n">
        <v>8036.33</v>
      </c>
      <c r="L58" s="61" t="n">
        <v>8036.33</v>
      </c>
      <c r="M58" s="61" t="n">
        <v>8036.33</v>
      </c>
    </row>
    <row r="59" customFormat="false" ht="20.25" hidden="false" customHeight="true" outlineLevel="3" collapsed="false">
      <c r="A59" s="50" t="n">
        <v>52</v>
      </c>
      <c r="B59" s="51" t="s">
        <v>96</v>
      </c>
      <c r="C59" s="51" t="s">
        <v>12</v>
      </c>
      <c r="D59" s="51" t="s">
        <v>63</v>
      </c>
      <c r="E59" s="51" t="s">
        <v>156</v>
      </c>
      <c r="F59" s="51" t="s">
        <v>55</v>
      </c>
      <c r="G59" s="51" t="s">
        <v>57</v>
      </c>
      <c r="H59" s="51" t="s">
        <v>58</v>
      </c>
      <c r="I59" s="51" t="s">
        <v>134</v>
      </c>
      <c r="J59" s="52" t="s">
        <v>157</v>
      </c>
      <c r="K59" s="55" t="n">
        <f aca="false">K60</f>
        <v>9297024.62</v>
      </c>
      <c r="L59" s="55" t="n">
        <f aca="false">L60</f>
        <v>7292350</v>
      </c>
      <c r="M59" s="55" t="n">
        <f aca="false">M60</f>
        <v>7308550</v>
      </c>
    </row>
    <row r="60" customFormat="false" ht="20.25" hidden="false" customHeight="true" outlineLevel="3" collapsed="false">
      <c r="A60" s="50" t="n">
        <v>53</v>
      </c>
      <c r="B60" s="51" t="s">
        <v>96</v>
      </c>
      <c r="C60" s="51" t="s">
        <v>12</v>
      </c>
      <c r="D60" s="51" t="s">
        <v>63</v>
      </c>
      <c r="E60" s="51" t="s">
        <v>158</v>
      </c>
      <c r="F60" s="51" t="s">
        <v>141</v>
      </c>
      <c r="G60" s="51" t="s">
        <v>57</v>
      </c>
      <c r="H60" s="51" t="s">
        <v>58</v>
      </c>
      <c r="I60" s="51" t="s">
        <v>134</v>
      </c>
      <c r="J60" s="52" t="s">
        <v>159</v>
      </c>
      <c r="K60" s="55" t="n">
        <f aca="false">K61+K62</f>
        <v>9297024.62</v>
      </c>
      <c r="L60" s="55" t="n">
        <f aca="false">L61+L62</f>
        <v>7292350</v>
      </c>
      <c r="M60" s="55" t="n">
        <f aca="false">M61+M62</f>
        <v>7308550</v>
      </c>
    </row>
    <row r="61" customFormat="false" ht="32.25" hidden="false" customHeight="true" outlineLevel="3" collapsed="false">
      <c r="A61" s="50" t="n">
        <v>54</v>
      </c>
      <c r="B61" s="51" t="s">
        <v>96</v>
      </c>
      <c r="C61" s="51" t="s">
        <v>12</v>
      </c>
      <c r="D61" s="51" t="s">
        <v>63</v>
      </c>
      <c r="E61" s="51" t="s">
        <v>158</v>
      </c>
      <c r="F61" s="51" t="s">
        <v>141</v>
      </c>
      <c r="G61" s="51" t="s">
        <v>86</v>
      </c>
      <c r="H61" s="51" t="s">
        <v>160</v>
      </c>
      <c r="I61" s="51" t="s">
        <v>134</v>
      </c>
      <c r="J61" s="52" t="s">
        <v>161</v>
      </c>
      <c r="K61" s="60" t="n">
        <v>9052924.62</v>
      </c>
      <c r="L61" s="61" t="n">
        <v>7145850</v>
      </c>
      <c r="M61" s="61" t="n">
        <v>7145850</v>
      </c>
    </row>
    <row r="62" customFormat="false" ht="32.25" hidden="false" customHeight="true" outlineLevel="3" collapsed="false">
      <c r="A62" s="50" t="n">
        <v>55</v>
      </c>
      <c r="B62" s="51" t="s">
        <v>96</v>
      </c>
      <c r="C62" s="51" t="s">
        <v>12</v>
      </c>
      <c r="D62" s="51" t="s">
        <v>63</v>
      </c>
      <c r="E62" s="51" t="s">
        <v>158</v>
      </c>
      <c r="F62" s="51" t="s">
        <v>141</v>
      </c>
      <c r="G62" s="51" t="s">
        <v>86</v>
      </c>
      <c r="H62" s="51" t="s">
        <v>162</v>
      </c>
      <c r="I62" s="51" t="s">
        <v>134</v>
      </c>
      <c r="J62" s="52" t="s">
        <v>163</v>
      </c>
      <c r="K62" s="60" t="n">
        <v>244100</v>
      </c>
      <c r="L62" s="60" t="n">
        <v>146500</v>
      </c>
      <c r="M62" s="60" t="n">
        <v>162700</v>
      </c>
    </row>
    <row r="63" customFormat="false" ht="15.75" hidden="false" customHeight="false" outlineLevel="0" collapsed="false">
      <c r="A63" s="50" t="n">
        <v>56</v>
      </c>
      <c r="B63" s="51"/>
      <c r="C63" s="51"/>
      <c r="D63" s="51"/>
      <c r="E63" s="51"/>
      <c r="F63" s="51"/>
      <c r="G63" s="51"/>
      <c r="H63" s="51"/>
      <c r="I63" s="51"/>
      <c r="J63" s="52" t="s">
        <v>164</v>
      </c>
      <c r="K63" s="55" t="n">
        <f aca="false">K8+K46</f>
        <v>15279655.16</v>
      </c>
      <c r="L63" s="55" t="n">
        <f aca="false">L8+L46</f>
        <v>12541744.31</v>
      </c>
      <c r="M63" s="55" t="e">
        <f aca="false">M8+M46</f>
        <v>#VALUE!</v>
      </c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  <c r="C66" s="29" t="s">
        <v>165</v>
      </c>
    </row>
  </sheetData>
  <mergeCells count="9">
    <mergeCell ref="J1:M1"/>
    <mergeCell ref="A2:M2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7"/>
    <col collapsed="false" customWidth="true" hidden="false" outlineLevel="0" max="2" min="2" style="70" width="38.56"/>
    <col collapsed="false" customWidth="true" hidden="false" outlineLevel="0" max="3" min="3" style="70" width="10.56"/>
    <col collapsed="false" customWidth="true" hidden="false" outlineLevel="0" max="4" min="4" style="70" width="14.41"/>
    <col collapsed="false" customWidth="true" hidden="false" outlineLevel="0" max="5" min="5" style="70" width="14.7"/>
    <col collapsed="false" customWidth="true" hidden="false" outlineLevel="0" max="6" min="6" style="70" width="14.14"/>
    <col collapsed="false" customWidth="false" hidden="false" outlineLevel="0" max="257" min="7" style="70" width="9.14"/>
  </cols>
  <sheetData>
    <row r="1" s="75" customFormat="true" ht="15.75" hidden="false" customHeight="true" outlineLevel="0" collapsed="false">
      <c r="A1" s="71"/>
      <c r="B1" s="72"/>
      <c r="C1" s="72"/>
      <c r="D1" s="73"/>
      <c r="E1" s="74" t="s">
        <v>166</v>
      </c>
      <c r="F1" s="74"/>
    </row>
    <row r="2" s="75" customFormat="true" ht="15.75" hidden="false" customHeight="true" outlineLevel="0" collapsed="false">
      <c r="A2" s="71"/>
      <c r="B2" s="76" t="s">
        <v>1</v>
      </c>
      <c r="C2" s="76"/>
      <c r="D2" s="76"/>
      <c r="E2" s="76"/>
      <c r="F2" s="76"/>
    </row>
    <row r="3" s="75" customFormat="true" ht="39" hidden="false" customHeight="true" outlineLevel="0" collapsed="false">
      <c r="A3" s="71"/>
      <c r="B3" s="76"/>
      <c r="C3" s="76"/>
      <c r="D3" s="76"/>
      <c r="E3" s="76"/>
      <c r="F3" s="76"/>
    </row>
    <row r="4" s="75" customFormat="true" ht="15.75" hidden="false" customHeight="false" outlineLevel="0" collapsed="false">
      <c r="A4" s="77"/>
      <c r="B4" s="78"/>
      <c r="C4" s="78"/>
      <c r="D4" s="79"/>
      <c r="E4" s="79"/>
      <c r="F4" s="79"/>
    </row>
    <row r="5" s="75" customFormat="true" ht="54" hidden="false" customHeight="true" outlineLevel="0" collapsed="false">
      <c r="A5" s="80" t="s">
        <v>167</v>
      </c>
      <c r="B5" s="80"/>
      <c r="C5" s="80"/>
      <c r="D5" s="80"/>
      <c r="E5" s="80"/>
      <c r="F5" s="80"/>
    </row>
    <row r="6" s="75" customFormat="true" ht="15.75" hidden="false" customHeight="false" outlineLevel="0" collapsed="false">
      <c r="A6" s="77"/>
      <c r="D6" s="81"/>
      <c r="E6" s="81"/>
      <c r="F6" s="81" t="s">
        <v>168</v>
      </c>
    </row>
    <row r="7" s="83" customFormat="true" ht="30.75" hidden="false" customHeight="true" outlineLevel="0" collapsed="false">
      <c r="A7" s="82" t="s">
        <v>5</v>
      </c>
      <c r="B7" s="82" t="s">
        <v>169</v>
      </c>
      <c r="C7" s="82" t="s">
        <v>170</v>
      </c>
      <c r="D7" s="82" t="s">
        <v>171</v>
      </c>
      <c r="E7" s="82" t="s">
        <v>172</v>
      </c>
      <c r="F7" s="82" t="s">
        <v>173</v>
      </c>
    </row>
    <row r="8" s="83" customFormat="true" ht="15.75" hidden="false" customHeight="false" outlineLevel="0" collapsed="false">
      <c r="A8" s="84"/>
      <c r="B8" s="85" t="s">
        <v>56</v>
      </c>
      <c r="C8" s="85" t="s">
        <v>12</v>
      </c>
      <c r="D8" s="85" t="s">
        <v>13</v>
      </c>
      <c r="E8" s="85" t="s">
        <v>49</v>
      </c>
      <c r="F8" s="85" t="s">
        <v>50</v>
      </c>
    </row>
    <row r="9" s="83" customFormat="true" ht="15.75" hidden="false" customHeight="false" outlineLevel="0" collapsed="false">
      <c r="A9" s="84" t="n">
        <v>1</v>
      </c>
      <c r="B9" s="86" t="s">
        <v>174</v>
      </c>
      <c r="C9" s="87" t="s">
        <v>175</v>
      </c>
      <c r="D9" s="88" t="n">
        <f aca="false">D10+D11+D12+D13+D14</f>
        <v>8098529.89</v>
      </c>
      <c r="E9" s="88" t="n">
        <f aca="false">E10+E11+E12+E13+E14</f>
        <v>7079050.23</v>
      </c>
      <c r="F9" s="88" t="n">
        <f aca="false">F10+F11+F12+F13+F14</f>
        <v>7007774.22</v>
      </c>
    </row>
    <row r="10" s="83" customFormat="true" ht="66.75" hidden="false" customHeight="true" outlineLevel="0" collapsed="false">
      <c r="A10" s="89" t="n">
        <v>2</v>
      </c>
      <c r="B10" s="86" t="s">
        <v>176</v>
      </c>
      <c r="C10" s="82" t="s">
        <v>177</v>
      </c>
      <c r="D10" s="90" t="n">
        <v>1020734.67</v>
      </c>
      <c r="E10" s="90" t="n">
        <v>1020734.67</v>
      </c>
      <c r="F10" s="90" t="n">
        <v>1020734.67</v>
      </c>
    </row>
    <row r="11" s="83" customFormat="true" ht="102" hidden="false" customHeight="true" outlineLevel="0" collapsed="false">
      <c r="A11" s="89" t="n">
        <v>3</v>
      </c>
      <c r="B11" s="86" t="s">
        <v>178</v>
      </c>
      <c r="C11" s="82" t="s">
        <v>179</v>
      </c>
      <c r="D11" s="90" t="n">
        <v>4297686.7</v>
      </c>
      <c r="E11" s="90" t="n">
        <v>3352018.16</v>
      </c>
      <c r="F11" s="90" t="n">
        <v>3352018.16</v>
      </c>
    </row>
    <row r="12" s="83" customFormat="true" ht="51.75" hidden="false" customHeight="true" outlineLevel="0" collapsed="false">
      <c r="A12" s="84" t="n">
        <v>4</v>
      </c>
      <c r="B12" s="86" t="s">
        <v>180</v>
      </c>
      <c r="C12" s="82" t="s">
        <v>181</v>
      </c>
      <c r="D12" s="88" t="n">
        <v>667971.45</v>
      </c>
      <c r="E12" s="88" t="n">
        <v>667971.45</v>
      </c>
      <c r="F12" s="88" t="n">
        <v>667971.45</v>
      </c>
    </row>
    <row r="13" s="83" customFormat="true" ht="27" hidden="false" customHeight="true" outlineLevel="0" collapsed="false">
      <c r="A13" s="84" t="n">
        <v>5</v>
      </c>
      <c r="B13" s="86" t="s">
        <v>182</v>
      </c>
      <c r="C13" s="82" t="s">
        <v>183</v>
      </c>
      <c r="D13" s="90" t="n">
        <v>1000</v>
      </c>
      <c r="E13" s="90" t="n">
        <v>1000</v>
      </c>
      <c r="F13" s="90" t="n">
        <v>1000</v>
      </c>
    </row>
    <row r="14" s="83" customFormat="true" ht="31.5" hidden="false" customHeight="false" outlineLevel="0" collapsed="false">
      <c r="A14" s="89" t="n">
        <v>6</v>
      </c>
      <c r="B14" s="86" t="s">
        <v>184</v>
      </c>
      <c r="C14" s="82" t="s">
        <v>185</v>
      </c>
      <c r="D14" s="90" t="n">
        <v>2111137.07</v>
      </c>
      <c r="E14" s="90" t="n">
        <v>2037325.95</v>
      </c>
      <c r="F14" s="90" t="n">
        <v>1966049.94</v>
      </c>
    </row>
    <row r="15" s="83" customFormat="true" ht="23.25" hidden="false" customHeight="true" outlineLevel="0" collapsed="false">
      <c r="A15" s="89" t="n">
        <v>7</v>
      </c>
      <c r="B15" s="86" t="s">
        <v>186</v>
      </c>
      <c r="C15" s="82" t="s">
        <v>187</v>
      </c>
      <c r="D15" s="90" t="n">
        <f aca="false">D16</f>
        <v>171634.33</v>
      </c>
      <c r="E15" s="90" t="n">
        <f aca="false">E16</f>
        <v>179298.98</v>
      </c>
      <c r="F15" s="90" t="n">
        <f aca="false">F16</f>
        <v>185952.53</v>
      </c>
    </row>
    <row r="16" s="83" customFormat="true" ht="33" hidden="false" customHeight="true" outlineLevel="0" collapsed="false">
      <c r="A16" s="84" t="n">
        <v>8</v>
      </c>
      <c r="B16" s="86" t="s">
        <v>188</v>
      </c>
      <c r="C16" s="82" t="s">
        <v>189</v>
      </c>
      <c r="D16" s="90" t="n">
        <v>171634.33</v>
      </c>
      <c r="E16" s="90" t="n">
        <v>179298.98</v>
      </c>
      <c r="F16" s="90" t="n">
        <v>185952.53</v>
      </c>
    </row>
    <row r="17" s="83" customFormat="true" ht="43.5" hidden="false" customHeight="true" outlineLevel="0" collapsed="false">
      <c r="A17" s="84" t="n">
        <v>9</v>
      </c>
      <c r="B17" s="86" t="s">
        <v>190</v>
      </c>
      <c r="C17" s="82" t="s">
        <v>191</v>
      </c>
      <c r="D17" s="88" t="n">
        <f aca="false">D18+D20+D19</f>
        <v>258947</v>
      </c>
      <c r="E17" s="88" t="n">
        <f aca="false">E18+E20+E19</f>
        <v>148500</v>
      </c>
      <c r="F17" s="88" t="n">
        <f aca="false">F18+F20+F19</f>
        <v>164700</v>
      </c>
    </row>
    <row r="18" s="83" customFormat="true" ht="66" hidden="false" customHeight="true" outlineLevel="0" collapsed="false">
      <c r="A18" s="89" t="n">
        <v>10</v>
      </c>
      <c r="B18" s="86" t="s">
        <v>192</v>
      </c>
      <c r="C18" s="82" t="s">
        <v>193</v>
      </c>
      <c r="D18" s="88" t="n">
        <v>1000</v>
      </c>
      <c r="E18" s="88" t="n">
        <v>1000</v>
      </c>
      <c r="F18" s="88" t="n">
        <v>1000</v>
      </c>
    </row>
    <row r="19" s="83" customFormat="true" ht="31.5" hidden="false" customHeight="true" outlineLevel="0" collapsed="false">
      <c r="A19" s="89" t="n">
        <v>11</v>
      </c>
      <c r="B19" s="86" t="s">
        <v>194</v>
      </c>
      <c r="C19" s="82" t="s">
        <v>195</v>
      </c>
      <c r="D19" s="88" t="n">
        <v>256947</v>
      </c>
      <c r="E19" s="88" t="n">
        <v>146500</v>
      </c>
      <c r="F19" s="88" t="n">
        <v>162700</v>
      </c>
    </row>
    <row r="20" s="83" customFormat="true" ht="52.5" hidden="false" customHeight="true" outlineLevel="0" collapsed="false">
      <c r="A20" s="84" t="n">
        <v>12</v>
      </c>
      <c r="B20" s="86" t="s">
        <v>196</v>
      </c>
      <c r="C20" s="91" t="s">
        <v>197</v>
      </c>
      <c r="D20" s="88" t="n">
        <v>1000</v>
      </c>
      <c r="E20" s="88" t="n">
        <v>1000</v>
      </c>
      <c r="F20" s="88" t="n">
        <v>1000</v>
      </c>
    </row>
    <row r="21" s="83" customFormat="true" ht="15.75" hidden="false" customHeight="false" outlineLevel="0" collapsed="false">
      <c r="A21" s="84" t="n">
        <v>13</v>
      </c>
      <c r="B21" s="86" t="s">
        <v>198</v>
      </c>
      <c r="C21" s="82" t="s">
        <v>199</v>
      </c>
      <c r="D21" s="88" t="n">
        <f aca="false">D22+D23</f>
        <v>1915874.51</v>
      </c>
      <c r="E21" s="88" t="n">
        <f aca="false">E22</f>
        <v>830700</v>
      </c>
      <c r="F21" s="88" t="n">
        <f aca="false">F22</f>
        <v>879300</v>
      </c>
    </row>
    <row r="22" s="83" customFormat="true" ht="31.5" hidden="false" customHeight="false" outlineLevel="0" collapsed="false">
      <c r="A22" s="89" t="n">
        <v>14</v>
      </c>
      <c r="B22" s="86" t="s">
        <v>200</v>
      </c>
      <c r="C22" s="82" t="s">
        <v>201</v>
      </c>
      <c r="D22" s="88" t="n">
        <v>1895874.51</v>
      </c>
      <c r="E22" s="88" t="n">
        <v>830700</v>
      </c>
      <c r="F22" s="88" t="n">
        <v>879300</v>
      </c>
    </row>
    <row r="23" s="83" customFormat="true" ht="31.5" hidden="false" customHeight="false" outlineLevel="0" collapsed="false">
      <c r="A23" s="89" t="n">
        <v>15</v>
      </c>
      <c r="B23" s="86" t="s">
        <v>202</v>
      </c>
      <c r="C23" s="91" t="s">
        <v>203</v>
      </c>
      <c r="D23" s="88" t="n">
        <v>20000</v>
      </c>
      <c r="E23" s="88" t="n">
        <v>0</v>
      </c>
      <c r="F23" s="88" t="n">
        <v>0</v>
      </c>
    </row>
    <row r="24" s="83" customFormat="true" ht="15.75" hidden="false" customHeight="false" outlineLevel="0" collapsed="false">
      <c r="A24" s="84" t="n">
        <v>16</v>
      </c>
      <c r="B24" s="86" t="s">
        <v>204</v>
      </c>
      <c r="C24" s="82" t="s">
        <v>205</v>
      </c>
      <c r="D24" s="92" t="n">
        <f aca="false">D27+D28+D25+D26</f>
        <v>1203995.08</v>
      </c>
      <c r="E24" s="92" t="n">
        <f aca="false">E27+E28+E25+E26</f>
        <v>628158.48</v>
      </c>
      <c r="F24" s="92" t="n">
        <f aca="false">F27+F28+F25+F26</f>
        <v>345700.42</v>
      </c>
    </row>
    <row r="25" s="83" customFormat="true" ht="15.75" hidden="false" customHeight="false" outlineLevel="0" collapsed="false">
      <c r="A25" s="84" t="n">
        <v>17</v>
      </c>
      <c r="B25" s="93" t="s">
        <v>206</v>
      </c>
      <c r="C25" s="91" t="s">
        <v>207</v>
      </c>
      <c r="D25" s="88" t="n">
        <v>43528.32</v>
      </c>
      <c r="E25" s="94" t="s">
        <v>122</v>
      </c>
      <c r="F25" s="94" t="s">
        <v>122</v>
      </c>
    </row>
    <row r="26" s="83" customFormat="true" ht="15.75" hidden="false" customHeight="false" outlineLevel="0" collapsed="false">
      <c r="A26" s="89" t="n">
        <v>18</v>
      </c>
      <c r="B26" s="93" t="s">
        <v>208</v>
      </c>
      <c r="C26" s="91" t="s">
        <v>209</v>
      </c>
      <c r="D26" s="88" t="n">
        <v>120610.62</v>
      </c>
      <c r="E26" s="94" t="s">
        <v>122</v>
      </c>
      <c r="F26" s="94" t="s">
        <v>122</v>
      </c>
    </row>
    <row r="27" s="83" customFormat="true" ht="15.75" hidden="false" customHeight="true" outlineLevel="0" collapsed="false">
      <c r="A27" s="89" t="n">
        <v>19</v>
      </c>
      <c r="B27" s="95" t="s">
        <v>210</v>
      </c>
      <c r="C27" s="82" t="s">
        <v>211</v>
      </c>
      <c r="D27" s="90" t="n">
        <v>735135.68</v>
      </c>
      <c r="E27" s="90" t="n">
        <v>473438.02</v>
      </c>
      <c r="F27" s="90" t="n">
        <v>190979.96</v>
      </c>
    </row>
    <row r="28" s="83" customFormat="true" ht="31.5" hidden="false" customHeight="false" outlineLevel="0" collapsed="false">
      <c r="A28" s="84" t="n">
        <v>20</v>
      </c>
      <c r="B28" s="86" t="s">
        <v>212</v>
      </c>
      <c r="C28" s="82" t="s">
        <v>213</v>
      </c>
      <c r="D28" s="90" t="n">
        <v>304720.46</v>
      </c>
      <c r="E28" s="90" t="n">
        <v>154720.46</v>
      </c>
      <c r="F28" s="90" t="n">
        <v>154720.46</v>
      </c>
    </row>
    <row r="29" s="83" customFormat="true" ht="15.75" hidden="false" customHeight="false" outlineLevel="0" collapsed="false">
      <c r="A29" s="84" t="n">
        <v>21</v>
      </c>
      <c r="B29" s="86" t="s">
        <v>214</v>
      </c>
      <c r="C29" s="82" t="s">
        <v>215</v>
      </c>
      <c r="D29" s="90" t="n">
        <f aca="false">D30+D31</f>
        <v>3799989.41</v>
      </c>
      <c r="E29" s="90" t="n">
        <f aca="false">E30+E31</f>
        <v>3346838.89</v>
      </c>
      <c r="F29" s="90" t="n">
        <f aca="false">F30+F31</f>
        <v>3346838.89</v>
      </c>
    </row>
    <row r="30" s="83" customFormat="true" ht="15.75" hidden="false" customHeight="false" outlineLevel="0" collapsed="false">
      <c r="A30" s="89" t="n">
        <v>22</v>
      </c>
      <c r="B30" s="86" t="s">
        <v>216</v>
      </c>
      <c r="C30" s="82" t="s">
        <v>217</v>
      </c>
      <c r="D30" s="90" t="n">
        <v>3099959.02</v>
      </c>
      <c r="E30" s="90" t="n">
        <v>2678409.02</v>
      </c>
      <c r="F30" s="90" t="n">
        <v>2678409.02</v>
      </c>
    </row>
    <row r="31" s="83" customFormat="true" ht="31.5" hidden="false" customHeight="false" outlineLevel="0" collapsed="false">
      <c r="A31" s="89" t="n">
        <v>23</v>
      </c>
      <c r="B31" s="86" t="s">
        <v>218</v>
      </c>
      <c r="C31" s="91" t="s">
        <v>219</v>
      </c>
      <c r="D31" s="90" t="n">
        <v>700030.39</v>
      </c>
      <c r="E31" s="90" t="n">
        <v>668429.87</v>
      </c>
      <c r="F31" s="90" t="n">
        <v>668429.87</v>
      </c>
    </row>
    <row r="32" s="83" customFormat="true" ht="15.75" hidden="false" customHeight="false" outlineLevel="0" collapsed="false">
      <c r="A32" s="84" t="n">
        <v>24</v>
      </c>
      <c r="B32" s="86" t="s">
        <v>220</v>
      </c>
      <c r="C32" s="82" t="s">
        <v>221</v>
      </c>
      <c r="D32" s="90" t="n">
        <f aca="false">D33</f>
        <v>24000</v>
      </c>
      <c r="E32" s="90" t="n">
        <f aca="false">E33</f>
        <v>24000</v>
      </c>
      <c r="F32" s="90" t="n">
        <f aca="false">F33</f>
        <v>24000</v>
      </c>
    </row>
    <row r="33" s="83" customFormat="true" ht="15.75" hidden="false" customHeight="false" outlineLevel="0" collapsed="false">
      <c r="A33" s="84" t="n">
        <v>25</v>
      </c>
      <c r="B33" s="86" t="s">
        <v>222</v>
      </c>
      <c r="C33" s="82" t="s">
        <v>223</v>
      </c>
      <c r="D33" s="90" t="n">
        <v>24000</v>
      </c>
      <c r="E33" s="90" t="n">
        <v>24000</v>
      </c>
      <c r="F33" s="90" t="n">
        <v>24000</v>
      </c>
    </row>
    <row r="34" s="83" customFormat="true" ht="15.75" hidden="false" customHeight="false" outlineLevel="0" collapsed="false">
      <c r="A34" s="89" t="n">
        <v>26</v>
      </c>
      <c r="B34" s="86" t="s">
        <v>224</v>
      </c>
      <c r="C34" s="82" t="s">
        <v>58</v>
      </c>
      <c r="D34" s="90"/>
      <c r="E34" s="88" t="n">
        <v>305197.73</v>
      </c>
      <c r="F34" s="92" t="s">
        <v>225</v>
      </c>
    </row>
    <row r="35" s="83" customFormat="true" ht="15.75" hidden="false" customHeight="true" outlineLevel="0" collapsed="false">
      <c r="A35" s="96" t="s">
        <v>226</v>
      </c>
      <c r="B35" s="96"/>
      <c r="C35" s="86"/>
      <c r="D35" s="97" t="n">
        <f aca="false">D32+D29+D24+D21+D17+D15+D9</f>
        <v>15472970.22</v>
      </c>
      <c r="E35" s="97" t="n">
        <f aca="false">E32+E29+E24+E21+E17+E15+E9+E34</f>
        <v>12541744.31</v>
      </c>
      <c r="F35" s="97" t="e">
        <f aca="false">F32+F29+F24+F21+F17+F15+F9+F34</f>
        <v>#VALUE!</v>
      </c>
    </row>
    <row r="36" s="83" customFormat="true" ht="15" hidden="false" customHeight="false" outlineLevel="0" collapsed="false">
      <c r="A36" s="98"/>
      <c r="C36" s="99"/>
      <c r="D36" s="100"/>
      <c r="E36" s="100"/>
      <c r="F36" s="100"/>
    </row>
    <row r="37" s="83" customFormat="true" ht="15" hidden="false" customHeight="false" outlineLevel="0" collapsed="false">
      <c r="A37" s="98"/>
      <c r="C37" s="99"/>
      <c r="D37" s="99"/>
      <c r="E37" s="99"/>
      <c r="F37" s="99"/>
    </row>
  </sheetData>
  <mergeCells count="4">
    <mergeCell ref="E1:F1"/>
    <mergeCell ref="B2:F3"/>
    <mergeCell ref="A5:F5"/>
    <mergeCell ref="A35:B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4.56"/>
    <col collapsed="false" customWidth="true" hidden="false" outlineLevel="0" max="2" min="2" style="101" width="45.42"/>
    <col collapsed="false" customWidth="true" hidden="false" outlineLevel="0" max="3" min="3" style="101" width="6.56"/>
    <col collapsed="false" customWidth="true" hidden="false" outlineLevel="0" max="4" min="4" style="101" width="6.85"/>
    <col collapsed="false" customWidth="true" hidden="false" outlineLevel="0" max="5" min="5" style="101" width="9.99"/>
    <col collapsed="false" customWidth="true" hidden="false" outlineLevel="0" max="6" min="6" style="101" width="6.28"/>
    <col collapsed="false" customWidth="true" hidden="false" outlineLevel="0" max="7" min="7" style="101" width="13.28"/>
    <col collapsed="false" customWidth="false" hidden="false" outlineLevel="0" max="8" min="8" style="101" width="8.85"/>
    <col collapsed="false" customWidth="true" hidden="false" outlineLevel="0" max="32" min="9" style="101" width="15.7"/>
    <col collapsed="false" customWidth="false" hidden="false" outlineLevel="0" max="257" min="33" style="101" width="8.85"/>
  </cols>
  <sheetData>
    <row r="1" customFormat="false" ht="15.75" hidden="false" customHeight="false" outlineLevel="0" collapsed="false">
      <c r="A1" s="102"/>
      <c r="B1" s="103"/>
      <c r="C1" s="104"/>
      <c r="D1" s="104"/>
      <c r="E1" s="104"/>
      <c r="F1" s="104" t="s">
        <v>227</v>
      </c>
      <c r="G1" s="104"/>
    </row>
    <row r="2" customFormat="false" ht="15.75" hidden="false" customHeight="false" outlineLevel="0" collapsed="false">
      <c r="A2" s="105"/>
      <c r="B2" s="106"/>
      <c r="C2" s="106"/>
      <c r="D2" s="106"/>
      <c r="E2" s="106"/>
      <c r="F2" s="106"/>
      <c r="G2" s="106"/>
    </row>
    <row r="3" customFormat="false" ht="15.75" hidden="false" customHeight="true" outlineLevel="0" collapsed="false">
      <c r="A3" s="105"/>
      <c r="B3" s="107" t="s">
        <v>1</v>
      </c>
      <c r="C3" s="107"/>
      <c r="D3" s="107"/>
      <c r="E3" s="107"/>
      <c r="F3" s="107"/>
      <c r="G3" s="107"/>
    </row>
    <row r="4" customFormat="false" ht="15.75" hidden="false" customHeight="false" outlineLevel="0" collapsed="false">
      <c r="A4" s="108"/>
      <c r="B4" s="107"/>
      <c r="C4" s="107"/>
      <c r="D4" s="107"/>
      <c r="E4" s="107"/>
      <c r="F4" s="107"/>
      <c r="G4" s="107"/>
    </row>
    <row r="5" customFormat="false" ht="23.25" hidden="false" customHeight="true" outlineLevel="0" collapsed="false">
      <c r="A5" s="109"/>
      <c r="B5" s="107"/>
      <c r="C5" s="107"/>
      <c r="D5" s="107"/>
      <c r="E5" s="107"/>
      <c r="F5" s="107"/>
      <c r="G5" s="107"/>
    </row>
    <row r="6" customFormat="false" ht="15.75" hidden="false" customHeight="true" outlineLevel="0" collapsed="false">
      <c r="A6" s="110" t="s">
        <v>228</v>
      </c>
      <c r="B6" s="110"/>
      <c r="C6" s="110"/>
      <c r="D6" s="110"/>
      <c r="E6" s="110"/>
      <c r="F6" s="110"/>
      <c r="G6" s="110"/>
    </row>
    <row r="7" customFormat="false" ht="12.75" hidden="false" customHeight="true" outlineLevel="0" collapsed="false">
      <c r="A7" s="111"/>
      <c r="B7" s="111"/>
      <c r="C7" s="112"/>
      <c r="D7" s="113"/>
      <c r="E7" s="113"/>
      <c r="F7" s="113"/>
      <c r="G7" s="113"/>
    </row>
    <row r="8" customFormat="false" ht="38.25" hidden="false" customHeight="false" outlineLevel="0" collapsed="false">
      <c r="A8" s="114" t="s">
        <v>229</v>
      </c>
      <c r="B8" s="114" t="s">
        <v>230</v>
      </c>
      <c r="C8" s="114" t="s">
        <v>231</v>
      </c>
      <c r="D8" s="114" t="s">
        <v>170</v>
      </c>
      <c r="E8" s="114" t="s">
        <v>232</v>
      </c>
      <c r="F8" s="114" t="s">
        <v>233</v>
      </c>
      <c r="G8" s="114" t="s">
        <v>171</v>
      </c>
    </row>
    <row r="9" customFormat="false" ht="12.75" hidden="false" customHeight="false" outlineLevel="0" collapsed="false">
      <c r="A9" s="115" t="s">
        <v>56</v>
      </c>
      <c r="B9" s="115" t="s">
        <v>12</v>
      </c>
      <c r="C9" s="115" t="s">
        <v>13</v>
      </c>
      <c r="D9" s="115" t="s">
        <v>49</v>
      </c>
      <c r="E9" s="115" t="s">
        <v>50</v>
      </c>
      <c r="F9" s="115" t="s">
        <v>51</v>
      </c>
      <c r="G9" s="115" t="s">
        <v>52</v>
      </c>
    </row>
    <row r="10" customFormat="false" ht="12.75" hidden="false" customHeight="false" outlineLevel="0" collapsed="false">
      <c r="A10" s="116" t="s">
        <v>56</v>
      </c>
      <c r="B10" s="117" t="s">
        <v>234</v>
      </c>
      <c r="C10" s="116" t="s">
        <v>96</v>
      </c>
      <c r="D10" s="116"/>
      <c r="E10" s="116"/>
      <c r="F10" s="116"/>
      <c r="G10" s="118" t="n">
        <v>15472970.22</v>
      </c>
    </row>
    <row r="11" customFormat="false" ht="12.75" hidden="false" customHeight="false" outlineLevel="0" collapsed="false">
      <c r="A11" s="116" t="s">
        <v>12</v>
      </c>
      <c r="B11" s="117" t="s">
        <v>235</v>
      </c>
      <c r="C11" s="116" t="s">
        <v>96</v>
      </c>
      <c r="D11" s="116" t="s">
        <v>175</v>
      </c>
      <c r="E11" s="116"/>
      <c r="F11" s="116"/>
      <c r="G11" s="118" t="n">
        <v>8098529.89</v>
      </c>
    </row>
    <row r="12" customFormat="false" ht="22.5" hidden="false" customHeight="false" outlineLevel="0" collapsed="false">
      <c r="A12" s="116" t="s">
        <v>13</v>
      </c>
      <c r="B12" s="117" t="s">
        <v>176</v>
      </c>
      <c r="C12" s="116" t="s">
        <v>96</v>
      </c>
      <c r="D12" s="116" t="s">
        <v>177</v>
      </c>
      <c r="E12" s="116"/>
      <c r="F12" s="116"/>
      <c r="G12" s="118" t="n">
        <v>1020734.67</v>
      </c>
    </row>
    <row r="13" customFormat="false" ht="12.75" hidden="false" customHeight="false" outlineLevel="0" collapsed="false">
      <c r="A13" s="116" t="s">
        <v>49</v>
      </c>
      <c r="B13" s="117" t="s">
        <v>236</v>
      </c>
      <c r="C13" s="116" t="s">
        <v>96</v>
      </c>
      <c r="D13" s="116" t="s">
        <v>177</v>
      </c>
      <c r="E13" s="116" t="s">
        <v>237</v>
      </c>
      <c r="F13" s="116"/>
      <c r="G13" s="118" t="n">
        <v>1020734.67</v>
      </c>
    </row>
    <row r="14" customFormat="false" ht="22.5" hidden="false" customHeight="false" outlineLevel="0" collapsed="false">
      <c r="A14" s="116" t="s">
        <v>50</v>
      </c>
      <c r="B14" s="117" t="s">
        <v>238</v>
      </c>
      <c r="C14" s="116" t="s">
        <v>96</v>
      </c>
      <c r="D14" s="116" t="s">
        <v>177</v>
      </c>
      <c r="E14" s="116" t="s">
        <v>239</v>
      </c>
      <c r="F14" s="116"/>
      <c r="G14" s="118" t="n">
        <v>1020734.67</v>
      </c>
    </row>
    <row r="15" customFormat="false" ht="45" hidden="false" customHeight="false" outlineLevel="0" collapsed="false">
      <c r="A15" s="116" t="s">
        <v>51</v>
      </c>
      <c r="B15" s="117" t="s">
        <v>240</v>
      </c>
      <c r="C15" s="116" t="s">
        <v>96</v>
      </c>
      <c r="D15" s="116" t="s">
        <v>177</v>
      </c>
      <c r="E15" s="116" t="s">
        <v>239</v>
      </c>
      <c r="F15" s="116" t="s">
        <v>241</v>
      </c>
      <c r="G15" s="118" t="n">
        <v>1020734.67</v>
      </c>
    </row>
    <row r="16" customFormat="false" ht="22.5" hidden="false" customHeight="false" outlineLevel="0" collapsed="false">
      <c r="A16" s="119" t="s">
        <v>52</v>
      </c>
      <c r="B16" s="120" t="s">
        <v>242</v>
      </c>
      <c r="C16" s="119" t="s">
        <v>96</v>
      </c>
      <c r="D16" s="119" t="s">
        <v>177</v>
      </c>
      <c r="E16" s="119" t="s">
        <v>239</v>
      </c>
      <c r="F16" s="119" t="s">
        <v>105</v>
      </c>
      <c r="G16" s="121" t="n">
        <v>1020734.67</v>
      </c>
    </row>
    <row r="17" customFormat="false" ht="33.75" hidden="false" customHeight="false" outlineLevel="0" collapsed="false">
      <c r="A17" s="116" t="s">
        <v>53</v>
      </c>
      <c r="B17" s="117" t="s">
        <v>178</v>
      </c>
      <c r="C17" s="116" t="s">
        <v>96</v>
      </c>
      <c r="D17" s="116" t="s">
        <v>179</v>
      </c>
      <c r="E17" s="116"/>
      <c r="F17" s="116"/>
      <c r="G17" s="118" t="n">
        <v>4297686.7</v>
      </c>
    </row>
    <row r="18" customFormat="false" ht="22.5" hidden="false" customHeight="false" outlineLevel="0" collapsed="false">
      <c r="A18" s="116" t="s">
        <v>54</v>
      </c>
      <c r="B18" s="117" t="s">
        <v>243</v>
      </c>
      <c r="C18" s="116" t="s">
        <v>96</v>
      </c>
      <c r="D18" s="116" t="s">
        <v>179</v>
      </c>
      <c r="E18" s="116" t="s">
        <v>244</v>
      </c>
      <c r="F18" s="116"/>
      <c r="G18" s="118" t="n">
        <v>4297686.7</v>
      </c>
    </row>
    <row r="19" customFormat="false" ht="22.5" hidden="false" customHeight="false" outlineLevel="0" collapsed="false">
      <c r="A19" s="116" t="s">
        <v>86</v>
      </c>
      <c r="B19" s="117" t="s">
        <v>245</v>
      </c>
      <c r="C19" s="116" t="s">
        <v>96</v>
      </c>
      <c r="D19" s="116" t="s">
        <v>179</v>
      </c>
      <c r="E19" s="116" t="s">
        <v>246</v>
      </c>
      <c r="F19" s="116"/>
      <c r="G19" s="118" t="n">
        <v>8000</v>
      </c>
    </row>
    <row r="20" customFormat="false" ht="45" hidden="false" customHeight="false" outlineLevel="0" collapsed="false">
      <c r="A20" s="116" t="s">
        <v>103</v>
      </c>
      <c r="B20" s="117" t="s">
        <v>247</v>
      </c>
      <c r="C20" s="116" t="s">
        <v>96</v>
      </c>
      <c r="D20" s="116" t="s">
        <v>179</v>
      </c>
      <c r="E20" s="116" t="s">
        <v>248</v>
      </c>
      <c r="F20" s="116"/>
      <c r="G20" s="118" t="n">
        <v>8000</v>
      </c>
    </row>
    <row r="21" customFormat="false" ht="22.5" hidden="false" customHeight="false" outlineLevel="0" collapsed="false">
      <c r="A21" s="116" t="s">
        <v>249</v>
      </c>
      <c r="B21" s="117" t="s">
        <v>250</v>
      </c>
      <c r="C21" s="116" t="s">
        <v>96</v>
      </c>
      <c r="D21" s="116" t="s">
        <v>179</v>
      </c>
      <c r="E21" s="116" t="s">
        <v>248</v>
      </c>
      <c r="F21" s="116" t="s">
        <v>251</v>
      </c>
      <c r="G21" s="118" t="n">
        <v>8000</v>
      </c>
    </row>
    <row r="22" customFormat="false" ht="22.5" hidden="false" customHeight="false" outlineLevel="0" collapsed="false">
      <c r="A22" s="119" t="s">
        <v>114</v>
      </c>
      <c r="B22" s="120" t="s">
        <v>252</v>
      </c>
      <c r="C22" s="119" t="s">
        <v>96</v>
      </c>
      <c r="D22" s="119" t="s">
        <v>179</v>
      </c>
      <c r="E22" s="119" t="s">
        <v>248</v>
      </c>
      <c r="F22" s="119" t="s">
        <v>73</v>
      </c>
      <c r="G22" s="121" t="n">
        <v>8000</v>
      </c>
    </row>
    <row r="23" customFormat="false" ht="22.5" hidden="false" customHeight="false" outlineLevel="0" collapsed="false">
      <c r="A23" s="116" t="s">
        <v>253</v>
      </c>
      <c r="B23" s="117" t="s">
        <v>254</v>
      </c>
      <c r="C23" s="116" t="s">
        <v>96</v>
      </c>
      <c r="D23" s="116" t="s">
        <v>179</v>
      </c>
      <c r="E23" s="116" t="s">
        <v>255</v>
      </c>
      <c r="F23" s="116"/>
      <c r="G23" s="118" t="n">
        <v>4289686.7</v>
      </c>
    </row>
    <row r="24" customFormat="false" ht="56.25" hidden="false" customHeight="false" outlineLevel="0" collapsed="false">
      <c r="A24" s="116" t="s">
        <v>136</v>
      </c>
      <c r="B24" s="117" t="s">
        <v>256</v>
      </c>
      <c r="C24" s="116" t="s">
        <v>96</v>
      </c>
      <c r="D24" s="116" t="s">
        <v>179</v>
      </c>
      <c r="E24" s="116" t="s">
        <v>257</v>
      </c>
      <c r="F24" s="116"/>
      <c r="G24" s="118" t="n">
        <v>4258086.18</v>
      </c>
    </row>
    <row r="25" customFormat="false" ht="45" hidden="false" customHeight="false" outlineLevel="0" collapsed="false">
      <c r="A25" s="116" t="s">
        <v>128</v>
      </c>
      <c r="B25" s="117" t="s">
        <v>240</v>
      </c>
      <c r="C25" s="116" t="s">
        <v>96</v>
      </c>
      <c r="D25" s="116" t="s">
        <v>179</v>
      </c>
      <c r="E25" s="116" t="s">
        <v>257</v>
      </c>
      <c r="F25" s="116" t="s">
        <v>241</v>
      </c>
      <c r="G25" s="118" t="n">
        <v>3352018.16</v>
      </c>
    </row>
    <row r="26" customFormat="false" ht="22.5" hidden="false" customHeight="false" outlineLevel="0" collapsed="false">
      <c r="A26" s="119" t="s">
        <v>258</v>
      </c>
      <c r="B26" s="120" t="s">
        <v>242</v>
      </c>
      <c r="C26" s="119" t="s">
        <v>96</v>
      </c>
      <c r="D26" s="119" t="s">
        <v>179</v>
      </c>
      <c r="E26" s="119" t="s">
        <v>257</v>
      </c>
      <c r="F26" s="119" t="s">
        <v>105</v>
      </c>
      <c r="G26" s="121" t="n">
        <v>3352018.16</v>
      </c>
    </row>
    <row r="27" customFormat="false" ht="22.5" hidden="false" customHeight="false" outlineLevel="0" collapsed="false">
      <c r="A27" s="116" t="s">
        <v>259</v>
      </c>
      <c r="B27" s="117" t="s">
        <v>250</v>
      </c>
      <c r="C27" s="116" t="s">
        <v>96</v>
      </c>
      <c r="D27" s="116" t="s">
        <v>179</v>
      </c>
      <c r="E27" s="116" t="s">
        <v>257</v>
      </c>
      <c r="F27" s="116" t="s">
        <v>251</v>
      </c>
      <c r="G27" s="118" t="n">
        <v>904068.02</v>
      </c>
    </row>
    <row r="28" customFormat="false" ht="22.5" hidden="false" customHeight="false" outlineLevel="0" collapsed="false">
      <c r="A28" s="119" t="s">
        <v>140</v>
      </c>
      <c r="B28" s="120" t="s">
        <v>252</v>
      </c>
      <c r="C28" s="119" t="s">
        <v>96</v>
      </c>
      <c r="D28" s="119" t="s">
        <v>179</v>
      </c>
      <c r="E28" s="119" t="s">
        <v>257</v>
      </c>
      <c r="F28" s="119" t="s">
        <v>73</v>
      </c>
      <c r="G28" s="121" t="n">
        <v>904068.02</v>
      </c>
    </row>
    <row r="29" customFormat="false" ht="12.75" hidden="false" customHeight="false" outlineLevel="0" collapsed="false">
      <c r="A29" s="116" t="s">
        <v>260</v>
      </c>
      <c r="B29" s="117" t="s">
        <v>261</v>
      </c>
      <c r="C29" s="116" t="s">
        <v>96</v>
      </c>
      <c r="D29" s="116" t="s">
        <v>179</v>
      </c>
      <c r="E29" s="116" t="s">
        <v>257</v>
      </c>
      <c r="F29" s="116" t="s">
        <v>262</v>
      </c>
      <c r="G29" s="118" t="n">
        <v>2000</v>
      </c>
    </row>
    <row r="30" customFormat="false" ht="12.75" hidden="false" customHeight="false" outlineLevel="0" collapsed="false">
      <c r="A30" s="119" t="s">
        <v>263</v>
      </c>
      <c r="B30" s="120" t="s">
        <v>264</v>
      </c>
      <c r="C30" s="119" t="s">
        <v>96</v>
      </c>
      <c r="D30" s="119" t="s">
        <v>179</v>
      </c>
      <c r="E30" s="119" t="s">
        <v>257</v>
      </c>
      <c r="F30" s="119" t="s">
        <v>265</v>
      </c>
      <c r="G30" s="121" t="n">
        <v>2000</v>
      </c>
    </row>
    <row r="31" customFormat="false" ht="45" hidden="false" customHeight="false" outlineLevel="0" collapsed="false">
      <c r="A31" s="116" t="s">
        <v>266</v>
      </c>
      <c r="B31" s="117" t="s">
        <v>267</v>
      </c>
      <c r="C31" s="116" t="s">
        <v>96</v>
      </c>
      <c r="D31" s="116" t="s">
        <v>179</v>
      </c>
      <c r="E31" s="116" t="s">
        <v>268</v>
      </c>
      <c r="F31" s="116"/>
      <c r="G31" s="118" t="n">
        <v>31600.52</v>
      </c>
    </row>
    <row r="32" customFormat="false" ht="45" hidden="false" customHeight="false" outlineLevel="0" collapsed="false">
      <c r="A32" s="116" t="s">
        <v>269</v>
      </c>
      <c r="B32" s="117" t="s">
        <v>240</v>
      </c>
      <c r="C32" s="116" t="s">
        <v>96</v>
      </c>
      <c r="D32" s="116" t="s">
        <v>179</v>
      </c>
      <c r="E32" s="116" t="s">
        <v>268</v>
      </c>
      <c r="F32" s="116" t="s">
        <v>241</v>
      </c>
      <c r="G32" s="118" t="n">
        <v>31600.52</v>
      </c>
    </row>
    <row r="33" customFormat="false" ht="22.5" hidden="false" customHeight="false" outlineLevel="0" collapsed="false">
      <c r="A33" s="119" t="s">
        <v>270</v>
      </c>
      <c r="B33" s="120" t="s">
        <v>242</v>
      </c>
      <c r="C33" s="119" t="s">
        <v>96</v>
      </c>
      <c r="D33" s="119" t="s">
        <v>179</v>
      </c>
      <c r="E33" s="119" t="s">
        <v>268</v>
      </c>
      <c r="F33" s="119" t="s">
        <v>105</v>
      </c>
      <c r="G33" s="121" t="n">
        <v>31600.52</v>
      </c>
    </row>
    <row r="34" customFormat="false" ht="33.75" hidden="false" customHeight="false" outlineLevel="0" collapsed="false">
      <c r="A34" s="116" t="s">
        <v>271</v>
      </c>
      <c r="B34" s="117" t="s">
        <v>180</v>
      </c>
      <c r="C34" s="116" t="s">
        <v>96</v>
      </c>
      <c r="D34" s="116" t="s">
        <v>181</v>
      </c>
      <c r="E34" s="116"/>
      <c r="F34" s="116"/>
      <c r="G34" s="118" t="n">
        <v>667971.45</v>
      </c>
    </row>
    <row r="35" customFormat="false" ht="12.75" hidden="false" customHeight="false" outlineLevel="0" collapsed="false">
      <c r="A35" s="116" t="s">
        <v>272</v>
      </c>
      <c r="B35" s="117" t="s">
        <v>236</v>
      </c>
      <c r="C35" s="116" t="s">
        <v>96</v>
      </c>
      <c r="D35" s="116" t="s">
        <v>181</v>
      </c>
      <c r="E35" s="116" t="s">
        <v>237</v>
      </c>
      <c r="F35" s="116"/>
      <c r="G35" s="118" t="n">
        <v>667971.45</v>
      </c>
    </row>
    <row r="36" customFormat="false" ht="33.75" hidden="false" customHeight="false" outlineLevel="0" collapsed="false">
      <c r="A36" s="116" t="s">
        <v>273</v>
      </c>
      <c r="B36" s="117" t="s">
        <v>274</v>
      </c>
      <c r="C36" s="116" t="s">
        <v>96</v>
      </c>
      <c r="D36" s="116" t="s">
        <v>181</v>
      </c>
      <c r="E36" s="116" t="s">
        <v>275</v>
      </c>
      <c r="F36" s="116"/>
      <c r="G36" s="118" t="n">
        <v>667971.45</v>
      </c>
    </row>
    <row r="37" customFormat="false" ht="12.75" hidden="false" customHeight="false" outlineLevel="0" collapsed="false">
      <c r="A37" s="116" t="s">
        <v>276</v>
      </c>
      <c r="B37" s="117" t="s">
        <v>277</v>
      </c>
      <c r="C37" s="116" t="s">
        <v>96</v>
      </c>
      <c r="D37" s="116" t="s">
        <v>181</v>
      </c>
      <c r="E37" s="116" t="s">
        <v>275</v>
      </c>
      <c r="F37" s="116" t="s">
        <v>278</v>
      </c>
      <c r="G37" s="118" t="n">
        <v>667971.45</v>
      </c>
    </row>
    <row r="38" customFormat="false" ht="12.75" hidden="false" customHeight="false" outlineLevel="0" collapsed="false">
      <c r="A38" s="119" t="s">
        <v>279</v>
      </c>
      <c r="B38" s="120" t="s">
        <v>157</v>
      </c>
      <c r="C38" s="119" t="s">
        <v>96</v>
      </c>
      <c r="D38" s="119" t="s">
        <v>181</v>
      </c>
      <c r="E38" s="119" t="s">
        <v>275</v>
      </c>
      <c r="F38" s="119" t="s">
        <v>280</v>
      </c>
      <c r="G38" s="121" t="n">
        <v>667971.45</v>
      </c>
    </row>
    <row r="39" customFormat="false" ht="12.75" hidden="false" customHeight="false" outlineLevel="0" collapsed="false">
      <c r="A39" s="116" t="s">
        <v>144</v>
      </c>
      <c r="B39" s="117" t="s">
        <v>281</v>
      </c>
      <c r="C39" s="116" t="s">
        <v>96</v>
      </c>
      <c r="D39" s="116" t="s">
        <v>183</v>
      </c>
      <c r="E39" s="116"/>
      <c r="F39" s="116"/>
      <c r="G39" s="118" t="n">
        <v>1000</v>
      </c>
    </row>
    <row r="40" customFormat="false" ht="12.75" hidden="false" customHeight="false" outlineLevel="0" collapsed="false">
      <c r="A40" s="116" t="s">
        <v>282</v>
      </c>
      <c r="B40" s="117" t="s">
        <v>236</v>
      </c>
      <c r="C40" s="116" t="s">
        <v>96</v>
      </c>
      <c r="D40" s="116" t="s">
        <v>183</v>
      </c>
      <c r="E40" s="116" t="s">
        <v>237</v>
      </c>
      <c r="F40" s="116"/>
      <c r="G40" s="118" t="n">
        <v>1000</v>
      </c>
    </row>
    <row r="41" customFormat="false" ht="22.5" hidden="false" customHeight="false" outlineLevel="0" collapsed="false">
      <c r="A41" s="116" t="s">
        <v>283</v>
      </c>
      <c r="B41" s="117" t="s">
        <v>284</v>
      </c>
      <c r="C41" s="116" t="s">
        <v>96</v>
      </c>
      <c r="D41" s="116" t="s">
        <v>183</v>
      </c>
      <c r="E41" s="116" t="s">
        <v>285</v>
      </c>
      <c r="F41" s="116"/>
      <c r="G41" s="118" t="n">
        <v>1000</v>
      </c>
    </row>
    <row r="42" customFormat="false" ht="12.75" hidden="false" customHeight="false" outlineLevel="0" collapsed="false">
      <c r="A42" s="116" t="s">
        <v>286</v>
      </c>
      <c r="B42" s="117" t="s">
        <v>261</v>
      </c>
      <c r="C42" s="116" t="s">
        <v>96</v>
      </c>
      <c r="D42" s="116" t="s">
        <v>183</v>
      </c>
      <c r="E42" s="116" t="s">
        <v>285</v>
      </c>
      <c r="F42" s="116" t="s">
        <v>262</v>
      </c>
      <c r="G42" s="118" t="n">
        <v>1000</v>
      </c>
    </row>
    <row r="43" customFormat="false" ht="12.75" hidden="false" customHeight="false" outlineLevel="0" collapsed="false">
      <c r="A43" s="119" t="s">
        <v>287</v>
      </c>
      <c r="B43" s="120" t="s">
        <v>288</v>
      </c>
      <c r="C43" s="119" t="s">
        <v>96</v>
      </c>
      <c r="D43" s="119" t="s">
        <v>183</v>
      </c>
      <c r="E43" s="119" t="s">
        <v>285</v>
      </c>
      <c r="F43" s="119" t="s">
        <v>289</v>
      </c>
      <c r="G43" s="121" t="n">
        <v>1000</v>
      </c>
    </row>
    <row r="44" customFormat="false" ht="12.75" hidden="false" customHeight="false" outlineLevel="0" collapsed="false">
      <c r="A44" s="116" t="s">
        <v>146</v>
      </c>
      <c r="B44" s="117" t="s">
        <v>184</v>
      </c>
      <c r="C44" s="116" t="s">
        <v>96</v>
      </c>
      <c r="D44" s="116" t="s">
        <v>185</v>
      </c>
      <c r="E44" s="116"/>
      <c r="F44" s="116"/>
      <c r="G44" s="118" t="n">
        <v>2111137.07</v>
      </c>
    </row>
    <row r="45" customFormat="false" ht="22.5" hidden="false" customHeight="false" outlineLevel="0" collapsed="false">
      <c r="A45" s="116" t="s">
        <v>290</v>
      </c>
      <c r="B45" s="117" t="s">
        <v>243</v>
      </c>
      <c r="C45" s="116" t="s">
        <v>96</v>
      </c>
      <c r="D45" s="116" t="s">
        <v>185</v>
      </c>
      <c r="E45" s="116" t="s">
        <v>244</v>
      </c>
      <c r="F45" s="116"/>
      <c r="G45" s="118" t="n">
        <v>2103100.74</v>
      </c>
    </row>
    <row r="46" customFormat="false" ht="22.5" hidden="false" customHeight="false" outlineLevel="0" collapsed="false">
      <c r="A46" s="116" t="s">
        <v>291</v>
      </c>
      <c r="B46" s="117" t="s">
        <v>254</v>
      </c>
      <c r="C46" s="116" t="s">
        <v>96</v>
      </c>
      <c r="D46" s="116" t="s">
        <v>185</v>
      </c>
      <c r="E46" s="116" t="s">
        <v>255</v>
      </c>
      <c r="F46" s="116"/>
      <c r="G46" s="118" t="n">
        <v>2103100.74</v>
      </c>
    </row>
    <row r="47" customFormat="false" ht="45" hidden="false" customHeight="false" outlineLevel="0" collapsed="false">
      <c r="A47" s="116" t="s">
        <v>292</v>
      </c>
      <c r="B47" s="117" t="s">
        <v>293</v>
      </c>
      <c r="C47" s="116" t="s">
        <v>96</v>
      </c>
      <c r="D47" s="116" t="s">
        <v>185</v>
      </c>
      <c r="E47" s="116" t="s">
        <v>294</v>
      </c>
      <c r="F47" s="116"/>
      <c r="G47" s="118" t="n">
        <v>2005289.62</v>
      </c>
    </row>
    <row r="48" customFormat="false" ht="45" hidden="false" customHeight="false" outlineLevel="0" collapsed="false">
      <c r="A48" s="116" t="s">
        <v>295</v>
      </c>
      <c r="B48" s="117" t="s">
        <v>240</v>
      </c>
      <c r="C48" s="116" t="s">
        <v>96</v>
      </c>
      <c r="D48" s="116" t="s">
        <v>185</v>
      </c>
      <c r="E48" s="116" t="s">
        <v>294</v>
      </c>
      <c r="F48" s="116" t="s">
        <v>241</v>
      </c>
      <c r="G48" s="118" t="n">
        <v>2005289.62</v>
      </c>
    </row>
    <row r="49" customFormat="false" ht="12.75" hidden="false" customHeight="false" outlineLevel="0" collapsed="false">
      <c r="A49" s="119" t="s">
        <v>156</v>
      </c>
      <c r="B49" s="120" t="s">
        <v>296</v>
      </c>
      <c r="C49" s="119" t="s">
        <v>96</v>
      </c>
      <c r="D49" s="119" t="s">
        <v>185</v>
      </c>
      <c r="E49" s="119" t="s">
        <v>294</v>
      </c>
      <c r="F49" s="119" t="s">
        <v>64</v>
      </c>
      <c r="G49" s="121" t="n">
        <v>2005289.62</v>
      </c>
    </row>
    <row r="50" customFormat="false" ht="45" hidden="false" customHeight="false" outlineLevel="0" collapsed="false">
      <c r="A50" s="116" t="s">
        <v>297</v>
      </c>
      <c r="B50" s="117" t="s">
        <v>267</v>
      </c>
      <c r="C50" s="116" t="s">
        <v>96</v>
      </c>
      <c r="D50" s="116" t="s">
        <v>185</v>
      </c>
      <c r="E50" s="116" t="s">
        <v>268</v>
      </c>
      <c r="F50" s="116"/>
      <c r="G50" s="118" t="n">
        <v>97811.12</v>
      </c>
    </row>
    <row r="51" customFormat="false" ht="45" hidden="false" customHeight="false" outlineLevel="0" collapsed="false">
      <c r="A51" s="116" t="s">
        <v>298</v>
      </c>
      <c r="B51" s="117" t="s">
        <v>240</v>
      </c>
      <c r="C51" s="116" t="s">
        <v>96</v>
      </c>
      <c r="D51" s="116" t="s">
        <v>185</v>
      </c>
      <c r="E51" s="116" t="s">
        <v>268</v>
      </c>
      <c r="F51" s="116" t="s">
        <v>241</v>
      </c>
      <c r="G51" s="118" t="n">
        <v>97811.12</v>
      </c>
    </row>
    <row r="52" customFormat="false" ht="22.5" hidden="false" customHeight="false" outlineLevel="0" collapsed="false">
      <c r="A52" s="119" t="s">
        <v>299</v>
      </c>
      <c r="B52" s="120" t="s">
        <v>296</v>
      </c>
      <c r="C52" s="119" t="s">
        <v>96</v>
      </c>
      <c r="D52" s="119" t="s">
        <v>185</v>
      </c>
      <c r="E52" s="119" t="s">
        <v>268</v>
      </c>
      <c r="F52" s="119" t="s">
        <v>64</v>
      </c>
      <c r="G52" s="121" t="n">
        <v>97811.12</v>
      </c>
    </row>
    <row r="53" customFormat="false" ht="12.75" hidden="false" customHeight="false" outlineLevel="0" collapsed="false">
      <c r="A53" s="116" t="s">
        <v>300</v>
      </c>
      <c r="B53" s="117" t="s">
        <v>236</v>
      </c>
      <c r="C53" s="116" t="s">
        <v>96</v>
      </c>
      <c r="D53" s="116" t="s">
        <v>185</v>
      </c>
      <c r="E53" s="116" t="s">
        <v>237</v>
      </c>
      <c r="F53" s="116"/>
      <c r="G53" s="118" t="n">
        <v>8036.33</v>
      </c>
    </row>
    <row r="54" customFormat="false" ht="45" hidden="false" customHeight="false" outlineLevel="0" collapsed="false">
      <c r="A54" s="116" t="s">
        <v>301</v>
      </c>
      <c r="B54" s="117" t="s">
        <v>302</v>
      </c>
      <c r="C54" s="116" t="s">
        <v>96</v>
      </c>
      <c r="D54" s="116" t="s">
        <v>185</v>
      </c>
      <c r="E54" s="116" t="s">
        <v>303</v>
      </c>
      <c r="F54" s="116"/>
      <c r="G54" s="118" t="n">
        <v>8036.33</v>
      </c>
    </row>
    <row r="55" customFormat="false" ht="22.5" hidden="false" customHeight="false" outlineLevel="0" collapsed="false">
      <c r="A55" s="116" t="s">
        <v>304</v>
      </c>
      <c r="B55" s="117" t="s">
        <v>250</v>
      </c>
      <c r="C55" s="116" t="s">
        <v>96</v>
      </c>
      <c r="D55" s="116" t="s">
        <v>185</v>
      </c>
      <c r="E55" s="116" t="s">
        <v>303</v>
      </c>
      <c r="F55" s="116" t="s">
        <v>251</v>
      </c>
      <c r="G55" s="118" t="n">
        <v>8036.33</v>
      </c>
    </row>
    <row r="56" customFormat="false" ht="22.5" hidden="false" customHeight="false" outlineLevel="0" collapsed="false">
      <c r="A56" s="119" t="s">
        <v>305</v>
      </c>
      <c r="B56" s="120" t="s">
        <v>252</v>
      </c>
      <c r="C56" s="119" t="s">
        <v>96</v>
      </c>
      <c r="D56" s="119" t="s">
        <v>185</v>
      </c>
      <c r="E56" s="119" t="s">
        <v>303</v>
      </c>
      <c r="F56" s="119" t="s">
        <v>73</v>
      </c>
      <c r="G56" s="121" t="n">
        <v>8036.33</v>
      </c>
    </row>
    <row r="57" customFormat="false" ht="12.75" hidden="false" customHeight="false" outlineLevel="0" collapsed="false">
      <c r="A57" s="116" t="s">
        <v>306</v>
      </c>
      <c r="B57" s="117" t="s">
        <v>307</v>
      </c>
      <c r="C57" s="116" t="s">
        <v>96</v>
      </c>
      <c r="D57" s="116" t="s">
        <v>187</v>
      </c>
      <c r="E57" s="116"/>
      <c r="F57" s="116"/>
      <c r="G57" s="118" t="n">
        <v>171634.33</v>
      </c>
    </row>
    <row r="58" customFormat="false" ht="12.75" hidden="false" customHeight="false" outlineLevel="0" collapsed="false">
      <c r="A58" s="116" t="s">
        <v>158</v>
      </c>
      <c r="B58" s="117" t="s">
        <v>188</v>
      </c>
      <c r="C58" s="116" t="s">
        <v>96</v>
      </c>
      <c r="D58" s="116" t="s">
        <v>189</v>
      </c>
      <c r="E58" s="116"/>
      <c r="F58" s="116"/>
      <c r="G58" s="118" t="n">
        <v>171634.33</v>
      </c>
    </row>
    <row r="59" customFormat="false" ht="12.75" hidden="false" customHeight="false" outlineLevel="0" collapsed="false">
      <c r="A59" s="116" t="s">
        <v>308</v>
      </c>
      <c r="B59" s="117" t="s">
        <v>236</v>
      </c>
      <c r="C59" s="116" t="s">
        <v>96</v>
      </c>
      <c r="D59" s="116" t="s">
        <v>189</v>
      </c>
      <c r="E59" s="116" t="s">
        <v>237</v>
      </c>
      <c r="F59" s="116"/>
      <c r="G59" s="118" t="n">
        <v>171634.33</v>
      </c>
    </row>
    <row r="60" customFormat="false" ht="45" hidden="false" customHeight="false" outlineLevel="0" collapsed="false">
      <c r="A60" s="116" t="s">
        <v>309</v>
      </c>
      <c r="B60" s="117" t="s">
        <v>310</v>
      </c>
      <c r="C60" s="116" t="s">
        <v>96</v>
      </c>
      <c r="D60" s="116" t="s">
        <v>189</v>
      </c>
      <c r="E60" s="116" t="s">
        <v>311</v>
      </c>
      <c r="F60" s="116"/>
      <c r="G60" s="118" t="n">
        <v>171634.33</v>
      </c>
    </row>
    <row r="61" customFormat="false" ht="45" hidden="false" customHeight="false" outlineLevel="0" collapsed="false">
      <c r="A61" s="116" t="s">
        <v>312</v>
      </c>
      <c r="B61" s="117" t="s">
        <v>240</v>
      </c>
      <c r="C61" s="116" t="s">
        <v>96</v>
      </c>
      <c r="D61" s="116" t="s">
        <v>189</v>
      </c>
      <c r="E61" s="116" t="s">
        <v>311</v>
      </c>
      <c r="F61" s="116" t="s">
        <v>241</v>
      </c>
      <c r="G61" s="118" t="n">
        <v>142112.78</v>
      </c>
    </row>
    <row r="62" customFormat="false" ht="22.5" hidden="false" customHeight="false" outlineLevel="0" collapsed="false">
      <c r="A62" s="119" t="s">
        <v>313</v>
      </c>
      <c r="B62" s="120" t="s">
        <v>242</v>
      </c>
      <c r="C62" s="119" t="s">
        <v>96</v>
      </c>
      <c r="D62" s="119" t="s">
        <v>189</v>
      </c>
      <c r="E62" s="119" t="s">
        <v>311</v>
      </c>
      <c r="F62" s="119" t="s">
        <v>105</v>
      </c>
      <c r="G62" s="121" t="n">
        <v>142112.78</v>
      </c>
    </row>
    <row r="63" customFormat="false" ht="22.5" hidden="false" customHeight="false" outlineLevel="0" collapsed="false">
      <c r="A63" s="116" t="s">
        <v>314</v>
      </c>
      <c r="B63" s="117" t="s">
        <v>250</v>
      </c>
      <c r="C63" s="116" t="s">
        <v>96</v>
      </c>
      <c r="D63" s="116" t="s">
        <v>189</v>
      </c>
      <c r="E63" s="116" t="s">
        <v>311</v>
      </c>
      <c r="F63" s="116" t="s">
        <v>251</v>
      </c>
      <c r="G63" s="118" t="n">
        <v>29521.55</v>
      </c>
    </row>
    <row r="64" customFormat="false" ht="22.5" hidden="false" customHeight="false" outlineLevel="0" collapsed="false">
      <c r="A64" s="119" t="s">
        <v>315</v>
      </c>
      <c r="B64" s="120" t="s">
        <v>252</v>
      </c>
      <c r="C64" s="119" t="s">
        <v>96</v>
      </c>
      <c r="D64" s="119" t="s">
        <v>189</v>
      </c>
      <c r="E64" s="119" t="s">
        <v>311</v>
      </c>
      <c r="F64" s="119" t="s">
        <v>73</v>
      </c>
      <c r="G64" s="121" t="n">
        <v>29521.55</v>
      </c>
    </row>
    <row r="65" customFormat="false" ht="22.5" hidden="false" customHeight="false" outlineLevel="0" collapsed="false">
      <c r="A65" s="116" t="s">
        <v>316</v>
      </c>
      <c r="B65" s="117" t="s">
        <v>317</v>
      </c>
      <c r="C65" s="116" t="s">
        <v>96</v>
      </c>
      <c r="D65" s="116" t="s">
        <v>191</v>
      </c>
      <c r="E65" s="116"/>
      <c r="F65" s="116"/>
      <c r="G65" s="118" t="n">
        <v>258947</v>
      </c>
    </row>
    <row r="66" customFormat="false" ht="12.75" hidden="false" customHeight="false" outlineLevel="0" collapsed="false">
      <c r="A66" s="116" t="s">
        <v>318</v>
      </c>
      <c r="B66" s="117" t="s">
        <v>319</v>
      </c>
      <c r="C66" s="116" t="s">
        <v>96</v>
      </c>
      <c r="D66" s="116" t="s">
        <v>193</v>
      </c>
      <c r="E66" s="116"/>
      <c r="F66" s="116"/>
      <c r="G66" s="118" t="n">
        <v>1000</v>
      </c>
    </row>
    <row r="67" customFormat="false" ht="56.25" hidden="false" customHeight="false" outlineLevel="0" collapsed="false">
      <c r="A67" s="116" t="s">
        <v>320</v>
      </c>
      <c r="B67" s="117" t="s">
        <v>321</v>
      </c>
      <c r="C67" s="116" t="s">
        <v>96</v>
      </c>
      <c r="D67" s="116" t="s">
        <v>193</v>
      </c>
      <c r="E67" s="116" t="s">
        <v>322</v>
      </c>
      <c r="F67" s="116"/>
      <c r="G67" s="118" t="n">
        <v>1000</v>
      </c>
    </row>
    <row r="68" customFormat="false" ht="56.25" hidden="false" customHeight="false" outlineLevel="0" collapsed="false">
      <c r="A68" s="116" t="s">
        <v>323</v>
      </c>
      <c r="B68" s="122" t="s">
        <v>324</v>
      </c>
      <c r="C68" s="116" t="s">
        <v>96</v>
      </c>
      <c r="D68" s="116" t="s">
        <v>193</v>
      </c>
      <c r="E68" s="116" t="s">
        <v>325</v>
      </c>
      <c r="F68" s="116"/>
      <c r="G68" s="118" t="n">
        <v>1000</v>
      </c>
    </row>
    <row r="69" customFormat="false" ht="22.5" hidden="false" customHeight="false" outlineLevel="0" collapsed="false">
      <c r="A69" s="116" t="s">
        <v>326</v>
      </c>
      <c r="B69" s="117" t="s">
        <v>250</v>
      </c>
      <c r="C69" s="116" t="s">
        <v>96</v>
      </c>
      <c r="D69" s="116" t="s">
        <v>193</v>
      </c>
      <c r="E69" s="116" t="s">
        <v>325</v>
      </c>
      <c r="F69" s="116" t="s">
        <v>251</v>
      </c>
      <c r="G69" s="118" t="n">
        <v>1000</v>
      </c>
    </row>
    <row r="70" customFormat="false" ht="22.5" hidden="false" customHeight="false" outlineLevel="0" collapsed="false">
      <c r="A70" s="119" t="s">
        <v>327</v>
      </c>
      <c r="B70" s="120" t="s">
        <v>252</v>
      </c>
      <c r="C70" s="119" t="s">
        <v>96</v>
      </c>
      <c r="D70" s="119" t="s">
        <v>193</v>
      </c>
      <c r="E70" s="119" t="s">
        <v>325</v>
      </c>
      <c r="F70" s="119" t="s">
        <v>73</v>
      </c>
      <c r="G70" s="121" t="n">
        <v>1000</v>
      </c>
    </row>
    <row r="71" customFormat="false" ht="33.75" hidden="false" customHeight="false" outlineLevel="0" collapsed="false">
      <c r="A71" s="116" t="s">
        <v>328</v>
      </c>
      <c r="B71" s="117" t="s">
        <v>329</v>
      </c>
      <c r="C71" s="116" t="s">
        <v>96</v>
      </c>
      <c r="D71" s="116" t="s">
        <v>195</v>
      </c>
      <c r="E71" s="116"/>
      <c r="F71" s="116"/>
      <c r="G71" s="118" t="n">
        <v>256947</v>
      </c>
    </row>
    <row r="72" customFormat="false" ht="56.25" hidden="false" customHeight="false" outlineLevel="0" collapsed="false">
      <c r="A72" s="116" t="s">
        <v>330</v>
      </c>
      <c r="B72" s="117" t="s">
        <v>321</v>
      </c>
      <c r="C72" s="116" t="s">
        <v>96</v>
      </c>
      <c r="D72" s="116" t="s">
        <v>195</v>
      </c>
      <c r="E72" s="116" t="s">
        <v>322</v>
      </c>
      <c r="F72" s="116"/>
      <c r="G72" s="118" t="n">
        <v>256947</v>
      </c>
    </row>
    <row r="73" customFormat="false" ht="22.5" hidden="false" customHeight="false" outlineLevel="0" collapsed="false">
      <c r="A73" s="116" t="s">
        <v>331</v>
      </c>
      <c r="B73" s="117" t="s">
        <v>332</v>
      </c>
      <c r="C73" s="116" t="s">
        <v>96</v>
      </c>
      <c r="D73" s="116" t="s">
        <v>195</v>
      </c>
      <c r="E73" s="116" t="s">
        <v>333</v>
      </c>
      <c r="F73" s="116"/>
      <c r="G73" s="118" t="n">
        <v>256947</v>
      </c>
    </row>
    <row r="74" customFormat="false" ht="22.5" hidden="false" customHeight="false" outlineLevel="0" collapsed="false">
      <c r="A74" s="116" t="s">
        <v>334</v>
      </c>
      <c r="B74" s="117" t="s">
        <v>250</v>
      </c>
      <c r="C74" s="116" t="s">
        <v>96</v>
      </c>
      <c r="D74" s="116" t="s">
        <v>195</v>
      </c>
      <c r="E74" s="116" t="s">
        <v>333</v>
      </c>
      <c r="F74" s="116" t="s">
        <v>251</v>
      </c>
      <c r="G74" s="118" t="n">
        <v>256947</v>
      </c>
    </row>
    <row r="75" customFormat="false" ht="22.5" hidden="false" customHeight="false" outlineLevel="0" collapsed="false">
      <c r="A75" s="119" t="s">
        <v>335</v>
      </c>
      <c r="B75" s="120" t="s">
        <v>252</v>
      </c>
      <c r="C75" s="119" t="s">
        <v>96</v>
      </c>
      <c r="D75" s="119" t="s">
        <v>195</v>
      </c>
      <c r="E75" s="119" t="s">
        <v>333</v>
      </c>
      <c r="F75" s="119" t="s">
        <v>73</v>
      </c>
      <c r="G75" s="121" t="n">
        <v>256947</v>
      </c>
    </row>
    <row r="76" customFormat="false" ht="22.5" hidden="false" customHeight="false" outlineLevel="0" collapsed="false">
      <c r="A76" s="116" t="s">
        <v>336</v>
      </c>
      <c r="B76" s="117" t="s">
        <v>196</v>
      </c>
      <c r="C76" s="116" t="s">
        <v>96</v>
      </c>
      <c r="D76" s="116" t="s">
        <v>197</v>
      </c>
      <c r="E76" s="116"/>
      <c r="F76" s="116"/>
      <c r="G76" s="118" t="n">
        <v>1000</v>
      </c>
    </row>
    <row r="77" customFormat="false" ht="56.25" hidden="false" customHeight="false" outlineLevel="0" collapsed="false">
      <c r="A77" s="116" t="s">
        <v>337</v>
      </c>
      <c r="B77" s="117" t="s">
        <v>321</v>
      </c>
      <c r="C77" s="116" t="s">
        <v>96</v>
      </c>
      <c r="D77" s="116" t="s">
        <v>197</v>
      </c>
      <c r="E77" s="116" t="s">
        <v>322</v>
      </c>
      <c r="F77" s="116"/>
      <c r="G77" s="118" t="n">
        <v>1000</v>
      </c>
    </row>
    <row r="78" customFormat="false" ht="45" hidden="false" customHeight="false" outlineLevel="0" collapsed="false">
      <c r="A78" s="116" t="s">
        <v>338</v>
      </c>
      <c r="B78" s="117" t="s">
        <v>339</v>
      </c>
      <c r="C78" s="116" t="s">
        <v>96</v>
      </c>
      <c r="D78" s="116" t="s">
        <v>197</v>
      </c>
      <c r="E78" s="116" t="s">
        <v>340</v>
      </c>
      <c r="F78" s="116"/>
      <c r="G78" s="118" t="n">
        <v>1000</v>
      </c>
    </row>
    <row r="79" customFormat="false" ht="22.5" hidden="false" customHeight="false" outlineLevel="0" collapsed="false">
      <c r="A79" s="116" t="s">
        <v>341</v>
      </c>
      <c r="B79" s="117" t="s">
        <v>250</v>
      </c>
      <c r="C79" s="116" t="s">
        <v>96</v>
      </c>
      <c r="D79" s="116" t="s">
        <v>197</v>
      </c>
      <c r="E79" s="116" t="s">
        <v>340</v>
      </c>
      <c r="F79" s="116" t="s">
        <v>251</v>
      </c>
      <c r="G79" s="118" t="n">
        <v>1000</v>
      </c>
    </row>
    <row r="80" customFormat="false" ht="22.5" hidden="false" customHeight="false" outlineLevel="0" collapsed="false">
      <c r="A80" s="119" t="s">
        <v>342</v>
      </c>
      <c r="B80" s="120" t="s">
        <v>252</v>
      </c>
      <c r="C80" s="119" t="s">
        <v>96</v>
      </c>
      <c r="D80" s="119" t="s">
        <v>197</v>
      </c>
      <c r="E80" s="119" t="s">
        <v>340</v>
      </c>
      <c r="F80" s="119" t="s">
        <v>73</v>
      </c>
      <c r="G80" s="121" t="n">
        <v>1000</v>
      </c>
    </row>
    <row r="81" customFormat="false" ht="14.25" hidden="false" customHeight="true" outlineLevel="0" collapsed="false">
      <c r="A81" s="116" t="s">
        <v>343</v>
      </c>
      <c r="B81" s="117" t="s">
        <v>344</v>
      </c>
      <c r="C81" s="116" t="s">
        <v>96</v>
      </c>
      <c r="D81" s="116" t="s">
        <v>199</v>
      </c>
      <c r="E81" s="116"/>
      <c r="F81" s="116"/>
      <c r="G81" s="118" t="n">
        <v>1915874.51</v>
      </c>
    </row>
    <row r="82" customFormat="false" ht="12.75" hidden="false" customHeight="false" outlineLevel="0" collapsed="false">
      <c r="A82" s="116" t="s">
        <v>345</v>
      </c>
      <c r="B82" s="117" t="s">
        <v>200</v>
      </c>
      <c r="C82" s="116" t="s">
        <v>96</v>
      </c>
      <c r="D82" s="116" t="s">
        <v>201</v>
      </c>
      <c r="E82" s="116"/>
      <c r="F82" s="116"/>
      <c r="G82" s="118" t="n">
        <v>1895874.51</v>
      </c>
    </row>
    <row r="83" customFormat="false" ht="22.5" hidden="false" customHeight="false" outlineLevel="0" collapsed="false">
      <c r="A83" s="116" t="s">
        <v>346</v>
      </c>
      <c r="B83" s="117" t="s">
        <v>347</v>
      </c>
      <c r="C83" s="116" t="s">
        <v>96</v>
      </c>
      <c r="D83" s="116" t="s">
        <v>201</v>
      </c>
      <c r="E83" s="116" t="s">
        <v>348</v>
      </c>
      <c r="F83" s="116"/>
      <c r="G83" s="118" t="n">
        <v>1895874.51</v>
      </c>
    </row>
    <row r="84" customFormat="false" ht="21" hidden="false" customHeight="true" outlineLevel="0" collapsed="false">
      <c r="A84" s="116" t="s">
        <v>349</v>
      </c>
      <c r="B84" s="117" t="s">
        <v>350</v>
      </c>
      <c r="C84" s="116" t="s">
        <v>96</v>
      </c>
      <c r="D84" s="116" t="s">
        <v>201</v>
      </c>
      <c r="E84" s="116" t="s">
        <v>351</v>
      </c>
      <c r="F84" s="116"/>
      <c r="G84" s="118" t="n">
        <v>1895874.51</v>
      </c>
    </row>
    <row r="85" customFormat="false" ht="78.75" hidden="false" customHeight="false" outlineLevel="0" collapsed="false">
      <c r="A85" s="116" t="s">
        <v>352</v>
      </c>
      <c r="B85" s="122" t="s">
        <v>353</v>
      </c>
      <c r="C85" s="116" t="s">
        <v>96</v>
      </c>
      <c r="D85" s="116" t="s">
        <v>201</v>
      </c>
      <c r="E85" s="116" t="s">
        <v>354</v>
      </c>
      <c r="F85" s="116"/>
      <c r="G85" s="118" t="n">
        <v>865474.51</v>
      </c>
    </row>
    <row r="86" customFormat="false" ht="22.5" hidden="false" customHeight="false" outlineLevel="0" collapsed="false">
      <c r="A86" s="116" t="s">
        <v>355</v>
      </c>
      <c r="B86" s="117" t="s">
        <v>250</v>
      </c>
      <c r="C86" s="116" t="s">
        <v>96</v>
      </c>
      <c r="D86" s="116" t="s">
        <v>201</v>
      </c>
      <c r="E86" s="116" t="s">
        <v>354</v>
      </c>
      <c r="F86" s="116" t="s">
        <v>251</v>
      </c>
      <c r="G86" s="118" t="n">
        <v>865474.51</v>
      </c>
    </row>
    <row r="87" customFormat="false" ht="22.5" hidden="false" customHeight="false" outlineLevel="0" collapsed="false">
      <c r="A87" s="119" t="s">
        <v>356</v>
      </c>
      <c r="B87" s="120" t="s">
        <v>252</v>
      </c>
      <c r="C87" s="119" t="s">
        <v>96</v>
      </c>
      <c r="D87" s="119" t="s">
        <v>201</v>
      </c>
      <c r="E87" s="119" t="s">
        <v>354</v>
      </c>
      <c r="F87" s="119" t="s">
        <v>73</v>
      </c>
      <c r="G87" s="121" t="n">
        <v>865474.51</v>
      </c>
    </row>
    <row r="88" customFormat="false" ht="45" hidden="false" customHeight="false" outlineLevel="0" collapsed="false">
      <c r="A88" s="116" t="s">
        <v>357</v>
      </c>
      <c r="B88" s="117" t="s">
        <v>358</v>
      </c>
      <c r="C88" s="116" t="s">
        <v>96</v>
      </c>
      <c r="D88" s="116" t="s">
        <v>201</v>
      </c>
      <c r="E88" s="116" t="s">
        <v>359</v>
      </c>
      <c r="F88" s="116"/>
      <c r="G88" s="118" t="n">
        <v>1030400</v>
      </c>
    </row>
    <row r="89" customFormat="false" ht="22.5" hidden="false" customHeight="false" outlineLevel="0" collapsed="false">
      <c r="A89" s="116" t="s">
        <v>360</v>
      </c>
      <c r="B89" s="117" t="s">
        <v>250</v>
      </c>
      <c r="C89" s="116" t="s">
        <v>96</v>
      </c>
      <c r="D89" s="116" t="s">
        <v>201</v>
      </c>
      <c r="E89" s="116" t="s">
        <v>359</v>
      </c>
      <c r="F89" s="116" t="s">
        <v>251</v>
      </c>
      <c r="G89" s="118" t="n">
        <v>1030400</v>
      </c>
    </row>
    <row r="90" customFormat="false" ht="22.5" hidden="false" customHeight="false" outlineLevel="0" collapsed="false">
      <c r="A90" s="119" t="s">
        <v>361</v>
      </c>
      <c r="B90" s="120" t="s">
        <v>252</v>
      </c>
      <c r="C90" s="119" t="s">
        <v>96</v>
      </c>
      <c r="D90" s="119" t="s">
        <v>201</v>
      </c>
      <c r="E90" s="119" t="s">
        <v>359</v>
      </c>
      <c r="F90" s="119" t="s">
        <v>73</v>
      </c>
      <c r="G90" s="121" t="n">
        <v>1030400</v>
      </c>
    </row>
    <row r="91" customFormat="false" ht="12.75" hidden="false" customHeight="false" outlineLevel="0" collapsed="false">
      <c r="A91" s="116" t="s">
        <v>362</v>
      </c>
      <c r="B91" s="117" t="s">
        <v>202</v>
      </c>
      <c r="C91" s="116" t="s">
        <v>96</v>
      </c>
      <c r="D91" s="116" t="s">
        <v>203</v>
      </c>
      <c r="E91" s="116"/>
      <c r="F91" s="116"/>
      <c r="G91" s="118" t="n">
        <v>20000</v>
      </c>
    </row>
    <row r="92" customFormat="false" ht="22.5" hidden="false" customHeight="false" outlineLevel="0" collapsed="false">
      <c r="A92" s="116" t="s">
        <v>363</v>
      </c>
      <c r="B92" s="117" t="s">
        <v>243</v>
      </c>
      <c r="C92" s="116" t="s">
        <v>96</v>
      </c>
      <c r="D92" s="116" t="s">
        <v>203</v>
      </c>
      <c r="E92" s="116" t="s">
        <v>244</v>
      </c>
      <c r="F92" s="116"/>
      <c r="G92" s="118" t="n">
        <v>20000</v>
      </c>
    </row>
    <row r="93" customFormat="false" ht="22.5" hidden="false" customHeight="false" outlineLevel="0" collapsed="false">
      <c r="A93" s="116" t="s">
        <v>364</v>
      </c>
      <c r="B93" s="117" t="s">
        <v>254</v>
      </c>
      <c r="C93" s="116" t="s">
        <v>96</v>
      </c>
      <c r="D93" s="116" t="s">
        <v>203</v>
      </c>
      <c r="E93" s="116" t="s">
        <v>255</v>
      </c>
      <c r="F93" s="116"/>
      <c r="G93" s="118" t="n">
        <v>20000</v>
      </c>
    </row>
    <row r="94" customFormat="false" ht="45" hidden="false" customHeight="false" outlineLevel="0" collapsed="false">
      <c r="A94" s="116" t="s">
        <v>365</v>
      </c>
      <c r="B94" s="117" t="s">
        <v>293</v>
      </c>
      <c r="C94" s="116" t="s">
        <v>96</v>
      </c>
      <c r="D94" s="116" t="s">
        <v>203</v>
      </c>
      <c r="E94" s="116" t="s">
        <v>294</v>
      </c>
      <c r="F94" s="116"/>
      <c r="G94" s="118" t="n">
        <v>20000</v>
      </c>
    </row>
    <row r="95" customFormat="false" ht="22.5" hidden="false" customHeight="false" outlineLevel="0" collapsed="false">
      <c r="A95" s="116" t="s">
        <v>366</v>
      </c>
      <c r="B95" s="117" t="s">
        <v>250</v>
      </c>
      <c r="C95" s="116" t="s">
        <v>96</v>
      </c>
      <c r="D95" s="116" t="s">
        <v>203</v>
      </c>
      <c r="E95" s="116" t="s">
        <v>294</v>
      </c>
      <c r="F95" s="116" t="s">
        <v>251</v>
      </c>
      <c r="G95" s="118" t="n">
        <v>20000</v>
      </c>
    </row>
    <row r="96" customFormat="false" ht="22.5" hidden="false" customHeight="false" outlineLevel="0" collapsed="false">
      <c r="A96" s="119" t="s">
        <v>367</v>
      </c>
      <c r="B96" s="120" t="s">
        <v>252</v>
      </c>
      <c r="C96" s="119" t="s">
        <v>96</v>
      </c>
      <c r="D96" s="119" t="s">
        <v>203</v>
      </c>
      <c r="E96" s="119" t="s">
        <v>294</v>
      </c>
      <c r="F96" s="119" t="s">
        <v>73</v>
      </c>
      <c r="G96" s="121" t="n">
        <v>20000</v>
      </c>
    </row>
    <row r="97" customFormat="false" ht="12.75" hidden="false" customHeight="false" outlineLevel="0" collapsed="false">
      <c r="A97" s="116" t="s">
        <v>368</v>
      </c>
      <c r="B97" s="117" t="s">
        <v>369</v>
      </c>
      <c r="C97" s="116" t="s">
        <v>96</v>
      </c>
      <c r="D97" s="116" t="s">
        <v>205</v>
      </c>
      <c r="E97" s="116"/>
      <c r="F97" s="116"/>
      <c r="G97" s="118" t="n">
        <v>1203995.08</v>
      </c>
    </row>
    <row r="98" customFormat="false" ht="12.75" hidden="false" customHeight="false" outlineLevel="0" collapsed="false">
      <c r="A98" s="116" t="s">
        <v>370</v>
      </c>
      <c r="B98" s="117" t="s">
        <v>206</v>
      </c>
      <c r="C98" s="116" t="s">
        <v>96</v>
      </c>
      <c r="D98" s="116" t="s">
        <v>207</v>
      </c>
      <c r="E98" s="116"/>
      <c r="F98" s="116"/>
      <c r="G98" s="118" t="n">
        <v>43528.32</v>
      </c>
    </row>
    <row r="99" customFormat="false" ht="22.5" hidden="false" customHeight="false" outlineLevel="0" collapsed="false">
      <c r="A99" s="116" t="s">
        <v>371</v>
      </c>
      <c r="B99" s="117" t="s">
        <v>243</v>
      </c>
      <c r="C99" s="116" t="s">
        <v>96</v>
      </c>
      <c r="D99" s="116" t="s">
        <v>207</v>
      </c>
      <c r="E99" s="116" t="s">
        <v>244</v>
      </c>
      <c r="F99" s="116"/>
      <c r="G99" s="118" t="n">
        <v>43528.32</v>
      </c>
    </row>
    <row r="100" customFormat="false" ht="22.5" hidden="false" customHeight="false" outlineLevel="0" collapsed="false">
      <c r="A100" s="116" t="s">
        <v>372</v>
      </c>
      <c r="B100" s="117" t="s">
        <v>254</v>
      </c>
      <c r="C100" s="116" t="s">
        <v>96</v>
      </c>
      <c r="D100" s="116" t="s">
        <v>207</v>
      </c>
      <c r="E100" s="116" t="s">
        <v>255</v>
      </c>
      <c r="F100" s="116"/>
      <c r="G100" s="118" t="n">
        <v>43528.32</v>
      </c>
    </row>
    <row r="101" customFormat="false" ht="45" hidden="false" customHeight="false" outlineLevel="0" collapsed="false">
      <c r="A101" s="116" t="s">
        <v>373</v>
      </c>
      <c r="B101" s="117" t="s">
        <v>293</v>
      </c>
      <c r="C101" s="116" t="s">
        <v>96</v>
      </c>
      <c r="D101" s="116" t="s">
        <v>207</v>
      </c>
      <c r="E101" s="116" t="s">
        <v>294</v>
      </c>
      <c r="F101" s="116"/>
      <c r="G101" s="118" t="n">
        <v>43528.32</v>
      </c>
    </row>
    <row r="102" customFormat="false" ht="22.5" hidden="false" customHeight="false" outlineLevel="0" collapsed="false">
      <c r="A102" s="116" t="s">
        <v>374</v>
      </c>
      <c r="B102" s="117" t="s">
        <v>250</v>
      </c>
      <c r="C102" s="116" t="s">
        <v>96</v>
      </c>
      <c r="D102" s="116" t="s">
        <v>207</v>
      </c>
      <c r="E102" s="116" t="s">
        <v>294</v>
      </c>
      <c r="F102" s="116" t="s">
        <v>251</v>
      </c>
      <c r="G102" s="118" t="n">
        <v>43528.32</v>
      </c>
    </row>
    <row r="103" customFormat="false" ht="25.5" hidden="false" customHeight="true" outlineLevel="0" collapsed="false">
      <c r="A103" s="119" t="s">
        <v>375</v>
      </c>
      <c r="B103" s="120" t="s">
        <v>252</v>
      </c>
      <c r="C103" s="119" t="s">
        <v>96</v>
      </c>
      <c r="D103" s="119" t="s">
        <v>207</v>
      </c>
      <c r="E103" s="119" t="s">
        <v>294</v>
      </c>
      <c r="F103" s="119" t="s">
        <v>73</v>
      </c>
      <c r="G103" s="121" t="n">
        <v>43528.32</v>
      </c>
    </row>
    <row r="104" customFormat="false" ht="12.75" hidden="false" customHeight="false" outlineLevel="0" collapsed="false">
      <c r="A104" s="116" t="s">
        <v>376</v>
      </c>
      <c r="B104" s="117" t="s">
        <v>208</v>
      </c>
      <c r="C104" s="116" t="s">
        <v>96</v>
      </c>
      <c r="D104" s="116" t="s">
        <v>209</v>
      </c>
      <c r="E104" s="116"/>
      <c r="F104" s="116"/>
      <c r="G104" s="118" t="n">
        <v>120610.62</v>
      </c>
    </row>
    <row r="105" customFormat="false" ht="22.5" hidden="false" customHeight="false" outlineLevel="0" collapsed="false">
      <c r="A105" s="116" t="s">
        <v>377</v>
      </c>
      <c r="B105" s="117" t="s">
        <v>243</v>
      </c>
      <c r="C105" s="116" t="s">
        <v>96</v>
      </c>
      <c r="D105" s="116" t="s">
        <v>209</v>
      </c>
      <c r="E105" s="116" t="s">
        <v>244</v>
      </c>
      <c r="F105" s="116"/>
      <c r="G105" s="118" t="n">
        <v>120610.62</v>
      </c>
    </row>
    <row r="106" customFormat="false" ht="22.5" hidden="false" customHeight="false" outlineLevel="0" collapsed="false">
      <c r="A106" s="116" t="s">
        <v>378</v>
      </c>
      <c r="B106" s="117" t="s">
        <v>254</v>
      </c>
      <c r="C106" s="116" t="s">
        <v>96</v>
      </c>
      <c r="D106" s="116" t="s">
        <v>209</v>
      </c>
      <c r="E106" s="116" t="s">
        <v>255</v>
      </c>
      <c r="F106" s="116"/>
      <c r="G106" s="118" t="n">
        <v>120610.62</v>
      </c>
    </row>
    <row r="107" customFormat="false" ht="45" hidden="false" customHeight="false" outlineLevel="0" collapsed="false">
      <c r="A107" s="116" t="s">
        <v>379</v>
      </c>
      <c r="B107" s="117" t="s">
        <v>293</v>
      </c>
      <c r="C107" s="116" t="s">
        <v>96</v>
      </c>
      <c r="D107" s="116" t="s">
        <v>209</v>
      </c>
      <c r="E107" s="116" t="s">
        <v>294</v>
      </c>
      <c r="F107" s="116"/>
      <c r="G107" s="118" t="n">
        <v>120610.62</v>
      </c>
    </row>
    <row r="108" customFormat="false" ht="22.5" hidden="false" customHeight="false" outlineLevel="0" collapsed="false">
      <c r="A108" s="116" t="s">
        <v>380</v>
      </c>
      <c r="B108" s="117" t="s">
        <v>250</v>
      </c>
      <c r="C108" s="116" t="s">
        <v>96</v>
      </c>
      <c r="D108" s="116" t="s">
        <v>209</v>
      </c>
      <c r="E108" s="116" t="s">
        <v>294</v>
      </c>
      <c r="F108" s="116" t="s">
        <v>251</v>
      </c>
      <c r="G108" s="118" t="n">
        <v>120610.62</v>
      </c>
    </row>
    <row r="109" customFormat="false" ht="22.5" hidden="false" customHeight="false" outlineLevel="0" collapsed="false">
      <c r="A109" s="119" t="s">
        <v>241</v>
      </c>
      <c r="B109" s="120" t="s">
        <v>252</v>
      </c>
      <c r="C109" s="119" t="s">
        <v>96</v>
      </c>
      <c r="D109" s="119" t="s">
        <v>209</v>
      </c>
      <c r="E109" s="119" t="s">
        <v>294</v>
      </c>
      <c r="F109" s="119" t="s">
        <v>73</v>
      </c>
      <c r="G109" s="121" t="n">
        <v>120610.62</v>
      </c>
    </row>
    <row r="110" customFormat="false" ht="12.75" hidden="false" customHeight="false" outlineLevel="0" collapsed="false">
      <c r="A110" s="116" t="s">
        <v>381</v>
      </c>
      <c r="B110" s="117" t="s">
        <v>210</v>
      </c>
      <c r="C110" s="116" t="s">
        <v>96</v>
      </c>
      <c r="D110" s="116" t="s">
        <v>211</v>
      </c>
      <c r="E110" s="116"/>
      <c r="F110" s="116"/>
      <c r="G110" s="118" t="n">
        <v>735135.68</v>
      </c>
    </row>
    <row r="111" customFormat="false" ht="22.5" hidden="false" customHeight="false" outlineLevel="0" collapsed="false">
      <c r="A111" s="116" t="s">
        <v>382</v>
      </c>
      <c r="B111" s="117" t="s">
        <v>347</v>
      </c>
      <c r="C111" s="116" t="s">
        <v>96</v>
      </c>
      <c r="D111" s="116" t="s">
        <v>211</v>
      </c>
      <c r="E111" s="116" t="s">
        <v>348</v>
      </c>
      <c r="F111" s="116"/>
      <c r="G111" s="118" t="n">
        <v>735135.68</v>
      </c>
    </row>
    <row r="112" customFormat="false" ht="17.25" hidden="false" customHeight="true" outlineLevel="0" collapsed="false">
      <c r="A112" s="116" t="s">
        <v>383</v>
      </c>
      <c r="B112" s="117" t="s">
        <v>384</v>
      </c>
      <c r="C112" s="116" t="s">
        <v>96</v>
      </c>
      <c r="D112" s="116" t="s">
        <v>211</v>
      </c>
      <c r="E112" s="116" t="s">
        <v>385</v>
      </c>
      <c r="F112" s="116"/>
      <c r="G112" s="118" t="n">
        <v>717431.68</v>
      </c>
    </row>
    <row r="113" customFormat="false" ht="56.25" hidden="false" customHeight="false" outlineLevel="0" collapsed="false">
      <c r="A113" s="116" t="s">
        <v>386</v>
      </c>
      <c r="B113" s="117" t="s">
        <v>387</v>
      </c>
      <c r="C113" s="116" t="s">
        <v>96</v>
      </c>
      <c r="D113" s="116" t="s">
        <v>211</v>
      </c>
      <c r="E113" s="116" t="s">
        <v>388</v>
      </c>
      <c r="F113" s="116"/>
      <c r="G113" s="118" t="n">
        <v>708402.96</v>
      </c>
    </row>
    <row r="114" customFormat="false" ht="47.25" hidden="false" customHeight="true" outlineLevel="0" collapsed="false">
      <c r="A114" s="116" t="s">
        <v>389</v>
      </c>
      <c r="B114" s="117" t="s">
        <v>240</v>
      </c>
      <c r="C114" s="116" t="s">
        <v>96</v>
      </c>
      <c r="D114" s="116" t="s">
        <v>211</v>
      </c>
      <c r="E114" s="116" t="s">
        <v>388</v>
      </c>
      <c r="F114" s="116" t="s">
        <v>241</v>
      </c>
      <c r="G114" s="118" t="n">
        <v>190979.96</v>
      </c>
    </row>
    <row r="115" customFormat="false" ht="12.75" hidden="false" customHeight="false" outlineLevel="0" collapsed="false">
      <c r="A115" s="119" t="s">
        <v>390</v>
      </c>
      <c r="B115" s="120" t="s">
        <v>296</v>
      </c>
      <c r="C115" s="119" t="s">
        <v>96</v>
      </c>
      <c r="D115" s="119" t="s">
        <v>211</v>
      </c>
      <c r="E115" s="119" t="s">
        <v>388</v>
      </c>
      <c r="F115" s="119" t="s">
        <v>64</v>
      </c>
      <c r="G115" s="121" t="n">
        <v>190979.96</v>
      </c>
    </row>
    <row r="116" customFormat="false" ht="22.5" hidden="false" customHeight="false" outlineLevel="0" collapsed="false">
      <c r="A116" s="116" t="s">
        <v>391</v>
      </c>
      <c r="B116" s="117" t="s">
        <v>250</v>
      </c>
      <c r="C116" s="116" t="s">
        <v>96</v>
      </c>
      <c r="D116" s="116" t="s">
        <v>211</v>
      </c>
      <c r="E116" s="116" t="s">
        <v>388</v>
      </c>
      <c r="F116" s="116" t="s">
        <v>251</v>
      </c>
      <c r="G116" s="118" t="n">
        <v>517423</v>
      </c>
    </row>
    <row r="117" customFormat="false" ht="22.5" hidden="false" customHeight="false" outlineLevel="0" collapsed="false">
      <c r="A117" s="119" t="s">
        <v>392</v>
      </c>
      <c r="B117" s="120" t="s">
        <v>252</v>
      </c>
      <c r="C117" s="119" t="s">
        <v>96</v>
      </c>
      <c r="D117" s="119" t="s">
        <v>211</v>
      </c>
      <c r="E117" s="119" t="s">
        <v>388</v>
      </c>
      <c r="F117" s="119" t="s">
        <v>73</v>
      </c>
      <c r="G117" s="121" t="n">
        <v>517423</v>
      </c>
    </row>
    <row r="118" customFormat="false" ht="45" hidden="false" customHeight="false" outlineLevel="0" collapsed="false">
      <c r="A118" s="116" t="s">
        <v>393</v>
      </c>
      <c r="B118" s="117" t="s">
        <v>267</v>
      </c>
      <c r="C118" s="116" t="s">
        <v>96</v>
      </c>
      <c r="D118" s="116" t="s">
        <v>211</v>
      </c>
      <c r="E118" s="116" t="s">
        <v>394</v>
      </c>
      <c r="F118" s="116"/>
      <c r="G118" s="118" t="n">
        <v>9028.72</v>
      </c>
    </row>
    <row r="119" customFormat="false" ht="45" hidden="false" customHeight="false" outlineLevel="0" collapsed="false">
      <c r="A119" s="116" t="s">
        <v>64</v>
      </c>
      <c r="B119" s="117" t="s">
        <v>240</v>
      </c>
      <c r="C119" s="116" t="s">
        <v>96</v>
      </c>
      <c r="D119" s="116" t="s">
        <v>211</v>
      </c>
      <c r="E119" s="116" t="s">
        <v>394</v>
      </c>
      <c r="F119" s="116" t="s">
        <v>241</v>
      </c>
      <c r="G119" s="118" t="n">
        <v>9028.72</v>
      </c>
    </row>
    <row r="120" customFormat="false" ht="22.5" hidden="false" customHeight="false" outlineLevel="0" collapsed="false">
      <c r="A120" s="119" t="s">
        <v>395</v>
      </c>
      <c r="B120" s="120" t="s">
        <v>296</v>
      </c>
      <c r="C120" s="119" t="s">
        <v>96</v>
      </c>
      <c r="D120" s="119" t="s">
        <v>211</v>
      </c>
      <c r="E120" s="119" t="s">
        <v>394</v>
      </c>
      <c r="F120" s="119" t="s">
        <v>64</v>
      </c>
      <c r="G120" s="121" t="n">
        <v>9028.72</v>
      </c>
    </row>
    <row r="121" customFormat="false" ht="22.5" hidden="false" customHeight="false" outlineLevel="0" collapsed="false">
      <c r="A121" s="116" t="s">
        <v>396</v>
      </c>
      <c r="B121" s="117" t="s">
        <v>397</v>
      </c>
      <c r="C121" s="116" t="s">
        <v>96</v>
      </c>
      <c r="D121" s="116" t="s">
        <v>211</v>
      </c>
      <c r="E121" s="116" t="s">
        <v>398</v>
      </c>
      <c r="F121" s="116"/>
      <c r="G121" s="118" t="n">
        <v>17704</v>
      </c>
    </row>
    <row r="122" customFormat="false" ht="56.25" hidden="false" customHeight="false" outlineLevel="0" collapsed="false">
      <c r="A122" s="116" t="s">
        <v>399</v>
      </c>
      <c r="B122" s="117" t="s">
        <v>400</v>
      </c>
      <c r="C122" s="116" t="s">
        <v>96</v>
      </c>
      <c r="D122" s="116" t="s">
        <v>211</v>
      </c>
      <c r="E122" s="116" t="s">
        <v>401</v>
      </c>
      <c r="F122" s="116"/>
      <c r="G122" s="118" t="n">
        <v>17704</v>
      </c>
    </row>
    <row r="123" customFormat="false" ht="22.5" hidden="false" customHeight="false" outlineLevel="0" collapsed="false">
      <c r="A123" s="116" t="s">
        <v>402</v>
      </c>
      <c r="B123" s="117" t="s">
        <v>250</v>
      </c>
      <c r="C123" s="116" t="s">
        <v>96</v>
      </c>
      <c r="D123" s="116" t="s">
        <v>211</v>
      </c>
      <c r="E123" s="116" t="s">
        <v>401</v>
      </c>
      <c r="F123" s="116" t="s">
        <v>251</v>
      </c>
      <c r="G123" s="118" t="n">
        <v>17704</v>
      </c>
    </row>
    <row r="124" customFormat="false" ht="22.5" hidden="false" customHeight="false" outlineLevel="0" collapsed="false">
      <c r="A124" s="119" t="s">
        <v>403</v>
      </c>
      <c r="B124" s="120" t="s">
        <v>252</v>
      </c>
      <c r="C124" s="119" t="s">
        <v>96</v>
      </c>
      <c r="D124" s="119" t="s">
        <v>211</v>
      </c>
      <c r="E124" s="119" t="s">
        <v>401</v>
      </c>
      <c r="F124" s="119" t="s">
        <v>73</v>
      </c>
      <c r="G124" s="121" t="n">
        <v>17704</v>
      </c>
    </row>
    <row r="125" customFormat="false" ht="22.5" hidden="false" customHeight="false" outlineLevel="0" collapsed="false">
      <c r="A125" s="116" t="s">
        <v>404</v>
      </c>
      <c r="B125" s="117" t="s">
        <v>212</v>
      </c>
      <c r="C125" s="116" t="s">
        <v>96</v>
      </c>
      <c r="D125" s="116" t="s">
        <v>213</v>
      </c>
      <c r="E125" s="116"/>
      <c r="F125" s="116"/>
      <c r="G125" s="118" t="n">
        <v>304720.46</v>
      </c>
    </row>
    <row r="126" customFormat="false" ht="22.5" hidden="false" customHeight="false" outlineLevel="0" collapsed="false">
      <c r="A126" s="116" t="s">
        <v>405</v>
      </c>
      <c r="B126" s="117" t="s">
        <v>243</v>
      </c>
      <c r="C126" s="116" t="s">
        <v>96</v>
      </c>
      <c r="D126" s="116" t="s">
        <v>213</v>
      </c>
      <c r="E126" s="116" t="s">
        <v>244</v>
      </c>
      <c r="F126" s="116"/>
      <c r="G126" s="118" t="n">
        <v>150000</v>
      </c>
    </row>
    <row r="127" customFormat="false" ht="22.5" hidden="false" customHeight="false" outlineLevel="0" collapsed="false">
      <c r="A127" s="116" t="s">
        <v>147</v>
      </c>
      <c r="B127" s="117" t="s">
        <v>254</v>
      </c>
      <c r="C127" s="116" t="s">
        <v>96</v>
      </c>
      <c r="D127" s="116" t="s">
        <v>213</v>
      </c>
      <c r="E127" s="116" t="s">
        <v>255</v>
      </c>
      <c r="F127" s="116"/>
      <c r="G127" s="118" t="n">
        <v>150000</v>
      </c>
    </row>
    <row r="128" customFormat="false" ht="45" hidden="false" customHeight="false" outlineLevel="0" collapsed="false">
      <c r="A128" s="116" t="s">
        <v>406</v>
      </c>
      <c r="B128" s="117" t="s">
        <v>293</v>
      </c>
      <c r="C128" s="116" t="s">
        <v>96</v>
      </c>
      <c r="D128" s="116" t="s">
        <v>213</v>
      </c>
      <c r="E128" s="116" t="s">
        <v>294</v>
      </c>
      <c r="F128" s="116"/>
      <c r="G128" s="118" t="n">
        <v>150000</v>
      </c>
    </row>
    <row r="129" customFormat="false" ht="22.5" hidden="false" customHeight="false" outlineLevel="0" collapsed="false">
      <c r="A129" s="116" t="s">
        <v>105</v>
      </c>
      <c r="B129" s="117" t="s">
        <v>250</v>
      </c>
      <c r="C129" s="116" t="s">
        <v>96</v>
      </c>
      <c r="D129" s="116" t="s">
        <v>213</v>
      </c>
      <c r="E129" s="116" t="s">
        <v>294</v>
      </c>
      <c r="F129" s="116" t="s">
        <v>251</v>
      </c>
      <c r="G129" s="118" t="n">
        <v>150000</v>
      </c>
    </row>
    <row r="130" customFormat="false" ht="22.5" hidden="false" customHeight="false" outlineLevel="0" collapsed="false">
      <c r="A130" s="119" t="s">
        <v>407</v>
      </c>
      <c r="B130" s="120" t="s">
        <v>252</v>
      </c>
      <c r="C130" s="119" t="s">
        <v>96</v>
      </c>
      <c r="D130" s="119" t="s">
        <v>213</v>
      </c>
      <c r="E130" s="119" t="s">
        <v>294</v>
      </c>
      <c r="F130" s="119" t="s">
        <v>73</v>
      </c>
      <c r="G130" s="121" t="n">
        <v>150000</v>
      </c>
    </row>
    <row r="131" customFormat="false" ht="12.75" hidden="false" customHeight="false" outlineLevel="0" collapsed="false">
      <c r="A131" s="116" t="s">
        <v>408</v>
      </c>
      <c r="B131" s="117" t="s">
        <v>236</v>
      </c>
      <c r="C131" s="116" t="s">
        <v>96</v>
      </c>
      <c r="D131" s="116" t="s">
        <v>213</v>
      </c>
      <c r="E131" s="116" t="s">
        <v>237</v>
      </c>
      <c r="F131" s="116"/>
      <c r="G131" s="118" t="n">
        <v>154720.46</v>
      </c>
    </row>
    <row r="132" customFormat="false" ht="56.25" hidden="false" customHeight="false" outlineLevel="0" collapsed="false">
      <c r="A132" s="116" t="s">
        <v>409</v>
      </c>
      <c r="B132" s="122" t="s">
        <v>410</v>
      </c>
      <c r="C132" s="116" t="s">
        <v>96</v>
      </c>
      <c r="D132" s="116" t="s">
        <v>213</v>
      </c>
      <c r="E132" s="116" t="s">
        <v>411</v>
      </c>
      <c r="F132" s="116"/>
      <c r="G132" s="118" t="n">
        <v>154720.46</v>
      </c>
    </row>
    <row r="133" customFormat="false" ht="12.75" hidden="false" customHeight="false" outlineLevel="0" collapsed="false">
      <c r="A133" s="116" t="s">
        <v>412</v>
      </c>
      <c r="B133" s="117" t="s">
        <v>277</v>
      </c>
      <c r="C133" s="116" t="s">
        <v>96</v>
      </c>
      <c r="D133" s="116" t="s">
        <v>213</v>
      </c>
      <c r="E133" s="116" t="s">
        <v>411</v>
      </c>
      <c r="F133" s="116" t="s">
        <v>278</v>
      </c>
      <c r="G133" s="118" t="n">
        <v>154720.46</v>
      </c>
    </row>
    <row r="134" customFormat="false" ht="12.75" hidden="false" customHeight="false" outlineLevel="0" collapsed="false">
      <c r="A134" s="119" t="s">
        <v>413</v>
      </c>
      <c r="B134" s="120" t="s">
        <v>157</v>
      </c>
      <c r="C134" s="119" t="s">
        <v>96</v>
      </c>
      <c r="D134" s="119" t="s">
        <v>213</v>
      </c>
      <c r="E134" s="119" t="s">
        <v>411</v>
      </c>
      <c r="F134" s="119" t="s">
        <v>280</v>
      </c>
      <c r="G134" s="121" t="n">
        <v>154720.46</v>
      </c>
    </row>
    <row r="135" customFormat="false" ht="12.75" hidden="false" customHeight="false" outlineLevel="0" collapsed="false">
      <c r="A135" s="116" t="s">
        <v>414</v>
      </c>
      <c r="B135" s="117" t="s">
        <v>415</v>
      </c>
      <c r="C135" s="116" t="s">
        <v>96</v>
      </c>
      <c r="D135" s="116" t="s">
        <v>215</v>
      </c>
      <c r="E135" s="116"/>
      <c r="F135" s="116"/>
      <c r="G135" s="118" t="n">
        <v>3799989.41</v>
      </c>
    </row>
    <row r="136" customFormat="false" ht="12.75" hidden="false" customHeight="false" outlineLevel="0" collapsed="false">
      <c r="A136" s="116" t="s">
        <v>416</v>
      </c>
      <c r="B136" s="117" t="s">
        <v>216</v>
      </c>
      <c r="C136" s="116" t="s">
        <v>96</v>
      </c>
      <c r="D136" s="116" t="s">
        <v>217</v>
      </c>
      <c r="E136" s="116"/>
      <c r="F136" s="116"/>
      <c r="G136" s="118" t="n">
        <v>3099959.02</v>
      </c>
    </row>
    <row r="137" customFormat="false" ht="12.75" hidden="false" customHeight="false" outlineLevel="0" collapsed="false">
      <c r="A137" s="116" t="s">
        <v>417</v>
      </c>
      <c r="B137" s="117" t="s">
        <v>236</v>
      </c>
      <c r="C137" s="116" t="s">
        <v>96</v>
      </c>
      <c r="D137" s="116" t="s">
        <v>217</v>
      </c>
      <c r="E137" s="116" t="s">
        <v>237</v>
      </c>
      <c r="F137" s="116"/>
      <c r="G137" s="118" t="n">
        <v>3099959.02</v>
      </c>
    </row>
    <row r="138" customFormat="false" ht="33.75" hidden="false" customHeight="false" outlineLevel="0" collapsed="false">
      <c r="A138" s="116" t="s">
        <v>418</v>
      </c>
      <c r="B138" s="117" t="s">
        <v>419</v>
      </c>
      <c r="C138" s="116" t="s">
        <v>96</v>
      </c>
      <c r="D138" s="116" t="s">
        <v>217</v>
      </c>
      <c r="E138" s="116" t="s">
        <v>420</v>
      </c>
      <c r="F138" s="116"/>
      <c r="G138" s="118" t="n">
        <v>2678409.02</v>
      </c>
    </row>
    <row r="139" customFormat="false" ht="12.75" hidden="false" customHeight="false" outlineLevel="0" collapsed="false">
      <c r="A139" s="116" t="s">
        <v>116</v>
      </c>
      <c r="B139" s="117" t="s">
        <v>277</v>
      </c>
      <c r="C139" s="116" t="s">
        <v>96</v>
      </c>
      <c r="D139" s="116" t="s">
        <v>217</v>
      </c>
      <c r="E139" s="116" t="s">
        <v>420</v>
      </c>
      <c r="F139" s="116" t="s">
        <v>278</v>
      </c>
      <c r="G139" s="118" t="n">
        <v>2678409.02</v>
      </c>
    </row>
    <row r="140" customFormat="false" ht="12.75" hidden="false" customHeight="false" outlineLevel="0" collapsed="false">
      <c r="A140" s="119" t="s">
        <v>421</v>
      </c>
      <c r="B140" s="120" t="s">
        <v>157</v>
      </c>
      <c r="C140" s="119" t="s">
        <v>96</v>
      </c>
      <c r="D140" s="119" t="s">
        <v>217</v>
      </c>
      <c r="E140" s="119" t="s">
        <v>420</v>
      </c>
      <c r="F140" s="119" t="s">
        <v>280</v>
      </c>
      <c r="G140" s="121" t="n">
        <v>2678409.02</v>
      </c>
    </row>
    <row r="141" customFormat="false" ht="22.5" hidden="false" customHeight="false" outlineLevel="0" collapsed="false">
      <c r="A141" s="116" t="s">
        <v>422</v>
      </c>
      <c r="B141" s="117" t="s">
        <v>423</v>
      </c>
      <c r="C141" s="116" t="s">
        <v>96</v>
      </c>
      <c r="D141" s="116" t="s">
        <v>217</v>
      </c>
      <c r="E141" s="116" t="s">
        <v>424</v>
      </c>
      <c r="F141" s="116"/>
      <c r="G141" s="118" t="n">
        <v>87285</v>
      </c>
    </row>
    <row r="142" customFormat="false" ht="22.5" hidden="false" customHeight="false" outlineLevel="0" collapsed="false">
      <c r="A142" s="116" t="s">
        <v>425</v>
      </c>
      <c r="B142" s="117" t="s">
        <v>250</v>
      </c>
      <c r="C142" s="116" t="s">
        <v>96</v>
      </c>
      <c r="D142" s="116" t="s">
        <v>217</v>
      </c>
      <c r="E142" s="116" t="s">
        <v>424</v>
      </c>
      <c r="F142" s="116" t="s">
        <v>251</v>
      </c>
      <c r="G142" s="118" t="n">
        <v>87285</v>
      </c>
    </row>
    <row r="143" customFormat="false" ht="22.5" hidden="false" customHeight="false" outlineLevel="0" collapsed="false">
      <c r="A143" s="119" t="s">
        <v>426</v>
      </c>
      <c r="B143" s="120" t="s">
        <v>252</v>
      </c>
      <c r="C143" s="119" t="s">
        <v>96</v>
      </c>
      <c r="D143" s="119" t="s">
        <v>217</v>
      </c>
      <c r="E143" s="119" t="s">
        <v>424</v>
      </c>
      <c r="F143" s="119" t="s">
        <v>73</v>
      </c>
      <c r="G143" s="121" t="n">
        <v>87285</v>
      </c>
    </row>
    <row r="144" customFormat="false" ht="22.5" hidden="false" customHeight="false" outlineLevel="0" collapsed="false">
      <c r="A144" s="116" t="s">
        <v>427</v>
      </c>
      <c r="B144" s="117" t="s">
        <v>428</v>
      </c>
      <c r="C144" s="116" t="s">
        <v>96</v>
      </c>
      <c r="D144" s="116" t="s">
        <v>217</v>
      </c>
      <c r="E144" s="116" t="s">
        <v>429</v>
      </c>
      <c r="F144" s="116"/>
      <c r="G144" s="118" t="n">
        <v>274292</v>
      </c>
    </row>
    <row r="145" customFormat="false" ht="22.5" hidden="false" customHeight="false" outlineLevel="0" collapsed="false">
      <c r="A145" s="116" t="s">
        <v>430</v>
      </c>
      <c r="B145" s="117" t="s">
        <v>250</v>
      </c>
      <c r="C145" s="116" t="s">
        <v>96</v>
      </c>
      <c r="D145" s="116" t="s">
        <v>217</v>
      </c>
      <c r="E145" s="116" t="s">
        <v>429</v>
      </c>
      <c r="F145" s="116" t="s">
        <v>251</v>
      </c>
      <c r="G145" s="118" t="n">
        <v>274292</v>
      </c>
    </row>
    <row r="146" customFormat="false" ht="22.5" hidden="false" customHeight="false" outlineLevel="0" collapsed="false">
      <c r="A146" s="119" t="s">
        <v>431</v>
      </c>
      <c r="B146" s="120" t="s">
        <v>252</v>
      </c>
      <c r="C146" s="119" t="s">
        <v>96</v>
      </c>
      <c r="D146" s="119" t="s">
        <v>217</v>
      </c>
      <c r="E146" s="119" t="s">
        <v>429</v>
      </c>
      <c r="F146" s="119" t="s">
        <v>73</v>
      </c>
      <c r="G146" s="121" t="n">
        <v>274292</v>
      </c>
    </row>
    <row r="147" customFormat="false" ht="45" hidden="false" customHeight="false" outlineLevel="0" collapsed="false">
      <c r="A147" s="116" t="s">
        <v>432</v>
      </c>
      <c r="B147" s="117" t="s">
        <v>267</v>
      </c>
      <c r="C147" s="116" t="s">
        <v>96</v>
      </c>
      <c r="D147" s="116" t="s">
        <v>217</v>
      </c>
      <c r="E147" s="116" t="s">
        <v>433</v>
      </c>
      <c r="F147" s="116"/>
      <c r="G147" s="118" t="n">
        <v>59973</v>
      </c>
    </row>
    <row r="148" customFormat="false" ht="12.75" hidden="false" customHeight="false" outlineLevel="0" collapsed="false">
      <c r="A148" s="116" t="s">
        <v>434</v>
      </c>
      <c r="B148" s="117" t="s">
        <v>277</v>
      </c>
      <c r="C148" s="116" t="s">
        <v>96</v>
      </c>
      <c r="D148" s="116" t="s">
        <v>217</v>
      </c>
      <c r="E148" s="116" t="s">
        <v>433</v>
      </c>
      <c r="F148" s="116" t="s">
        <v>278</v>
      </c>
      <c r="G148" s="118" t="n">
        <v>59973</v>
      </c>
    </row>
    <row r="149" customFormat="false" ht="12.75" hidden="false" customHeight="false" outlineLevel="0" collapsed="false">
      <c r="A149" s="119" t="s">
        <v>130</v>
      </c>
      <c r="B149" s="120" t="s">
        <v>157</v>
      </c>
      <c r="C149" s="119" t="s">
        <v>96</v>
      </c>
      <c r="D149" s="119" t="s">
        <v>217</v>
      </c>
      <c r="E149" s="119" t="s">
        <v>433</v>
      </c>
      <c r="F149" s="119" t="s">
        <v>280</v>
      </c>
      <c r="G149" s="121" t="n">
        <v>59973</v>
      </c>
    </row>
    <row r="150" customFormat="false" ht="12.75" hidden="false" customHeight="false" outlineLevel="0" collapsed="false">
      <c r="A150" s="116" t="s">
        <v>435</v>
      </c>
      <c r="B150" s="117" t="s">
        <v>218</v>
      </c>
      <c r="C150" s="116" t="s">
        <v>96</v>
      </c>
      <c r="D150" s="116" t="s">
        <v>219</v>
      </c>
      <c r="E150" s="116"/>
      <c r="F150" s="116"/>
      <c r="G150" s="118" t="n">
        <v>700030.39</v>
      </c>
    </row>
    <row r="151" customFormat="false" ht="12.75" hidden="false" customHeight="false" outlineLevel="0" collapsed="false">
      <c r="A151" s="116" t="s">
        <v>436</v>
      </c>
      <c r="B151" s="117" t="s">
        <v>236</v>
      </c>
      <c r="C151" s="116" t="s">
        <v>96</v>
      </c>
      <c r="D151" s="116" t="s">
        <v>219</v>
      </c>
      <c r="E151" s="116" t="s">
        <v>237</v>
      </c>
      <c r="F151" s="116"/>
      <c r="G151" s="118" t="n">
        <v>700030.39</v>
      </c>
    </row>
    <row r="152" customFormat="false" ht="33.75" hidden="false" customHeight="false" outlineLevel="0" collapsed="false">
      <c r="A152" s="116" t="s">
        <v>437</v>
      </c>
      <c r="B152" s="117" t="s">
        <v>419</v>
      </c>
      <c r="C152" s="116" t="s">
        <v>96</v>
      </c>
      <c r="D152" s="116" t="s">
        <v>219</v>
      </c>
      <c r="E152" s="116" t="s">
        <v>420</v>
      </c>
      <c r="F152" s="116"/>
      <c r="G152" s="118" t="n">
        <v>668429.87</v>
      </c>
    </row>
    <row r="153" customFormat="false" ht="12.75" hidden="false" customHeight="false" outlineLevel="0" collapsed="false">
      <c r="A153" s="116" t="s">
        <v>438</v>
      </c>
      <c r="B153" s="117" t="s">
        <v>277</v>
      </c>
      <c r="C153" s="116" t="s">
        <v>96</v>
      </c>
      <c r="D153" s="116" t="s">
        <v>219</v>
      </c>
      <c r="E153" s="116" t="s">
        <v>420</v>
      </c>
      <c r="F153" s="116" t="s">
        <v>278</v>
      </c>
      <c r="G153" s="118" t="n">
        <v>668429.87</v>
      </c>
    </row>
    <row r="154" customFormat="false" ht="12.75" hidden="false" customHeight="false" outlineLevel="0" collapsed="false">
      <c r="A154" s="119" t="s">
        <v>439</v>
      </c>
      <c r="B154" s="120" t="s">
        <v>157</v>
      </c>
      <c r="C154" s="119" t="s">
        <v>96</v>
      </c>
      <c r="D154" s="119" t="s">
        <v>219</v>
      </c>
      <c r="E154" s="119" t="s">
        <v>420</v>
      </c>
      <c r="F154" s="119" t="s">
        <v>280</v>
      </c>
      <c r="G154" s="121" t="n">
        <v>668429.87</v>
      </c>
    </row>
    <row r="155" customFormat="false" ht="45" hidden="false" customHeight="false" outlineLevel="0" collapsed="false">
      <c r="A155" s="116" t="s">
        <v>440</v>
      </c>
      <c r="B155" s="117" t="s">
        <v>267</v>
      </c>
      <c r="C155" s="116" t="s">
        <v>96</v>
      </c>
      <c r="D155" s="116" t="s">
        <v>219</v>
      </c>
      <c r="E155" s="116" t="s">
        <v>441</v>
      </c>
      <c r="F155" s="116"/>
      <c r="G155" s="118" t="n">
        <v>31600.52</v>
      </c>
    </row>
    <row r="156" customFormat="false" ht="22.5" hidden="false" customHeight="false" outlineLevel="0" collapsed="false">
      <c r="A156" s="116" t="s">
        <v>442</v>
      </c>
      <c r="B156" s="117" t="s">
        <v>277</v>
      </c>
      <c r="C156" s="116" t="s">
        <v>96</v>
      </c>
      <c r="D156" s="116" t="s">
        <v>219</v>
      </c>
      <c r="E156" s="116" t="s">
        <v>441</v>
      </c>
      <c r="F156" s="116" t="s">
        <v>278</v>
      </c>
      <c r="G156" s="118" t="n">
        <v>31600.52</v>
      </c>
    </row>
    <row r="157" customFormat="false" ht="22.5" hidden="false" customHeight="false" outlineLevel="0" collapsed="false">
      <c r="A157" s="119" t="s">
        <v>443</v>
      </c>
      <c r="B157" s="120" t="s">
        <v>157</v>
      </c>
      <c r="C157" s="119" t="s">
        <v>96</v>
      </c>
      <c r="D157" s="119" t="s">
        <v>219</v>
      </c>
      <c r="E157" s="119" t="s">
        <v>441</v>
      </c>
      <c r="F157" s="119" t="s">
        <v>280</v>
      </c>
      <c r="G157" s="121" t="n">
        <v>31600.52</v>
      </c>
    </row>
    <row r="158" customFormat="false" ht="12.75" hidden="false" customHeight="false" outlineLevel="0" collapsed="false">
      <c r="A158" s="116" t="s">
        <v>444</v>
      </c>
      <c r="B158" s="117" t="s">
        <v>445</v>
      </c>
      <c r="C158" s="116" t="s">
        <v>96</v>
      </c>
      <c r="D158" s="116" t="s">
        <v>221</v>
      </c>
      <c r="E158" s="116"/>
      <c r="F158" s="116"/>
      <c r="G158" s="118" t="n">
        <v>24000</v>
      </c>
    </row>
    <row r="159" customFormat="false" ht="12.75" hidden="false" customHeight="false" outlineLevel="0" collapsed="false">
      <c r="A159" s="116" t="s">
        <v>134</v>
      </c>
      <c r="B159" s="117" t="s">
        <v>222</v>
      </c>
      <c r="C159" s="116" t="s">
        <v>96</v>
      </c>
      <c r="D159" s="116" t="s">
        <v>223</v>
      </c>
      <c r="E159" s="116"/>
      <c r="F159" s="116"/>
      <c r="G159" s="118" t="n">
        <v>24000</v>
      </c>
    </row>
    <row r="160" customFormat="false" ht="12.75" hidden="false" customHeight="false" outlineLevel="0" collapsed="false">
      <c r="A160" s="116" t="s">
        <v>446</v>
      </c>
      <c r="B160" s="117" t="s">
        <v>236</v>
      </c>
      <c r="C160" s="116" t="s">
        <v>96</v>
      </c>
      <c r="D160" s="116" t="s">
        <v>223</v>
      </c>
      <c r="E160" s="116" t="s">
        <v>237</v>
      </c>
      <c r="F160" s="116"/>
      <c r="G160" s="118" t="n">
        <v>24000</v>
      </c>
    </row>
    <row r="161" customFormat="false" ht="22.5" hidden="false" customHeight="false" outlineLevel="0" collapsed="false">
      <c r="A161" s="116" t="s">
        <v>447</v>
      </c>
      <c r="B161" s="117" t="s">
        <v>448</v>
      </c>
      <c r="C161" s="116" t="s">
        <v>96</v>
      </c>
      <c r="D161" s="116" t="s">
        <v>223</v>
      </c>
      <c r="E161" s="116" t="s">
        <v>449</v>
      </c>
      <c r="F161" s="116"/>
      <c r="G161" s="118" t="n">
        <v>24000</v>
      </c>
    </row>
    <row r="162" customFormat="false" ht="12.75" hidden="false" customHeight="false" outlineLevel="0" collapsed="false">
      <c r="A162" s="116" t="s">
        <v>450</v>
      </c>
      <c r="B162" s="117" t="s">
        <v>451</v>
      </c>
      <c r="C162" s="116" t="s">
        <v>96</v>
      </c>
      <c r="D162" s="116" t="s">
        <v>223</v>
      </c>
      <c r="E162" s="116" t="s">
        <v>449</v>
      </c>
      <c r="F162" s="116" t="s">
        <v>452</v>
      </c>
      <c r="G162" s="118" t="n">
        <v>24000</v>
      </c>
    </row>
    <row r="163" customFormat="false" ht="12.75" hidden="false" customHeight="false" outlineLevel="0" collapsed="false">
      <c r="A163" s="119" t="s">
        <v>453</v>
      </c>
      <c r="B163" s="120" t="s">
        <v>454</v>
      </c>
      <c r="C163" s="119" t="s">
        <v>96</v>
      </c>
      <c r="D163" s="119" t="s">
        <v>223</v>
      </c>
      <c r="E163" s="119" t="s">
        <v>449</v>
      </c>
      <c r="F163" s="119" t="s">
        <v>455</v>
      </c>
      <c r="G163" s="121" t="n">
        <v>24000</v>
      </c>
    </row>
    <row r="164" customFormat="false" ht="12.75" hidden="false" customHeight="false" outlineLevel="0" collapsed="false">
      <c r="A164" s="123" t="s">
        <v>456</v>
      </c>
      <c r="B164" s="124" t="s">
        <v>457</v>
      </c>
      <c r="C164" s="123"/>
      <c r="D164" s="123"/>
      <c r="E164" s="123"/>
      <c r="F164" s="125"/>
      <c r="G164" s="126" t="n">
        <v>15472970.22</v>
      </c>
    </row>
  </sheetData>
  <mergeCells count="3">
    <mergeCell ref="B3:G5"/>
    <mergeCell ref="A6:G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27"/>
      <c r="B1" s="127"/>
      <c r="C1" s="127"/>
      <c r="D1" s="127"/>
      <c r="E1" s="127"/>
      <c r="F1" s="127"/>
      <c r="G1" s="128" t="s">
        <v>458</v>
      </c>
      <c r="H1" s="128"/>
    </row>
    <row r="2" customFormat="false" ht="15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</row>
    <row r="3" customFormat="false" ht="12.75" hidden="false" customHeight="true" outlineLevel="0" collapsed="false">
      <c r="A3" s="129" t="s">
        <v>1</v>
      </c>
      <c r="B3" s="129"/>
      <c r="C3" s="129"/>
      <c r="D3" s="129"/>
      <c r="E3" s="129"/>
      <c r="F3" s="129"/>
      <c r="G3" s="129"/>
      <c r="H3" s="129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</row>
    <row r="8" customFormat="false" ht="15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</row>
    <row r="9" customFormat="false" ht="12.75" hidden="false" customHeight="false" outlineLevel="0" collapsed="false">
      <c r="A9" s="130" t="s">
        <v>459</v>
      </c>
      <c r="B9" s="130"/>
      <c r="C9" s="130"/>
      <c r="D9" s="130"/>
      <c r="E9" s="130"/>
      <c r="F9" s="130"/>
      <c r="G9" s="130"/>
      <c r="H9" s="130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</row>
    <row r="11" customFormat="false" ht="51" hidden="false" customHeight="false" outlineLevel="0" collapsed="false">
      <c r="A11" s="131" t="s">
        <v>460</v>
      </c>
      <c r="B11" s="131" t="s">
        <v>230</v>
      </c>
      <c r="C11" s="131" t="s">
        <v>231</v>
      </c>
      <c r="D11" s="131" t="s">
        <v>170</v>
      </c>
      <c r="E11" s="131" t="s">
        <v>232</v>
      </c>
      <c r="F11" s="131" t="s">
        <v>233</v>
      </c>
      <c r="G11" s="131" t="s">
        <v>172</v>
      </c>
      <c r="H11" s="131" t="s">
        <v>461</v>
      </c>
    </row>
    <row r="12" customFormat="false" ht="12.75" hidden="false" customHeight="false" outlineLevel="0" collapsed="false">
      <c r="A12" s="132" t="s">
        <v>56</v>
      </c>
      <c r="B12" s="132" t="s">
        <v>12</v>
      </c>
      <c r="C12" s="132" t="s">
        <v>13</v>
      </c>
      <c r="D12" s="132" t="s">
        <v>49</v>
      </c>
      <c r="E12" s="132" t="s">
        <v>50</v>
      </c>
      <c r="F12" s="132" t="s">
        <v>51</v>
      </c>
      <c r="G12" s="132" t="s">
        <v>52</v>
      </c>
      <c r="H12" s="132" t="s">
        <v>53</v>
      </c>
    </row>
    <row r="13" customFormat="false" ht="12.75" hidden="false" customHeight="false" outlineLevel="0" collapsed="false">
      <c r="A13" s="133" t="s">
        <v>56</v>
      </c>
      <c r="B13" s="134" t="s">
        <v>234</v>
      </c>
      <c r="C13" s="133" t="s">
        <v>96</v>
      </c>
      <c r="D13" s="133"/>
      <c r="E13" s="133"/>
      <c r="F13" s="133"/>
      <c r="G13" s="135" t="n">
        <v>12541744.31</v>
      </c>
      <c r="H13" s="135" t="n">
        <v>12564664.86</v>
      </c>
    </row>
    <row r="14" customFormat="false" ht="12.75" hidden="false" customHeight="false" outlineLevel="0" collapsed="false">
      <c r="A14" s="133" t="s">
        <v>12</v>
      </c>
      <c r="B14" s="134" t="s">
        <v>235</v>
      </c>
      <c r="C14" s="133" t="s">
        <v>96</v>
      </c>
      <c r="D14" s="133" t="s">
        <v>175</v>
      </c>
      <c r="E14" s="133"/>
      <c r="F14" s="133"/>
      <c r="G14" s="135" t="n">
        <v>7079050.23</v>
      </c>
      <c r="H14" s="135" t="n">
        <v>7007774.22</v>
      </c>
    </row>
    <row r="15" customFormat="false" ht="33.75" hidden="false" customHeight="false" outlineLevel="0" collapsed="false">
      <c r="A15" s="133" t="s">
        <v>13</v>
      </c>
      <c r="B15" s="134" t="s">
        <v>176</v>
      </c>
      <c r="C15" s="133" t="s">
        <v>96</v>
      </c>
      <c r="D15" s="133" t="s">
        <v>177</v>
      </c>
      <c r="E15" s="133"/>
      <c r="F15" s="133"/>
      <c r="G15" s="135" t="n">
        <v>1020734.67</v>
      </c>
      <c r="H15" s="135" t="n">
        <v>1020734.67</v>
      </c>
    </row>
    <row r="16" customFormat="false" ht="12.75" hidden="false" customHeight="false" outlineLevel="0" collapsed="false">
      <c r="A16" s="133" t="s">
        <v>49</v>
      </c>
      <c r="B16" s="134" t="s">
        <v>236</v>
      </c>
      <c r="C16" s="133" t="s">
        <v>96</v>
      </c>
      <c r="D16" s="133" t="s">
        <v>177</v>
      </c>
      <c r="E16" s="133" t="s">
        <v>237</v>
      </c>
      <c r="F16" s="133"/>
      <c r="G16" s="135" t="n">
        <v>1020734.67</v>
      </c>
      <c r="H16" s="135" t="n">
        <v>1020734.67</v>
      </c>
    </row>
    <row r="17" customFormat="false" ht="22.5" hidden="false" customHeight="false" outlineLevel="0" collapsed="false">
      <c r="A17" s="133" t="s">
        <v>50</v>
      </c>
      <c r="B17" s="134" t="s">
        <v>238</v>
      </c>
      <c r="C17" s="133" t="s">
        <v>96</v>
      </c>
      <c r="D17" s="133" t="s">
        <v>177</v>
      </c>
      <c r="E17" s="133" t="s">
        <v>239</v>
      </c>
      <c r="F17" s="133"/>
      <c r="G17" s="135" t="n">
        <v>1020734.67</v>
      </c>
      <c r="H17" s="135" t="n">
        <v>1020734.67</v>
      </c>
    </row>
    <row r="18" customFormat="false" ht="56.25" hidden="false" customHeight="false" outlineLevel="0" collapsed="false">
      <c r="A18" s="133" t="s">
        <v>51</v>
      </c>
      <c r="B18" s="134" t="s">
        <v>240</v>
      </c>
      <c r="C18" s="133" t="s">
        <v>96</v>
      </c>
      <c r="D18" s="133" t="s">
        <v>177</v>
      </c>
      <c r="E18" s="133" t="s">
        <v>239</v>
      </c>
      <c r="F18" s="133" t="s">
        <v>241</v>
      </c>
      <c r="G18" s="135" t="n">
        <v>1020734.67</v>
      </c>
      <c r="H18" s="135" t="n">
        <v>1020734.67</v>
      </c>
    </row>
    <row r="19" customFormat="false" ht="22.5" hidden="false" customHeight="false" outlineLevel="0" collapsed="false">
      <c r="A19" s="133" t="s">
        <v>52</v>
      </c>
      <c r="B19" s="136" t="s">
        <v>242</v>
      </c>
      <c r="C19" s="137" t="s">
        <v>96</v>
      </c>
      <c r="D19" s="137" t="s">
        <v>177</v>
      </c>
      <c r="E19" s="137" t="s">
        <v>239</v>
      </c>
      <c r="F19" s="137" t="s">
        <v>105</v>
      </c>
      <c r="G19" s="138" t="n">
        <v>1020734.67</v>
      </c>
      <c r="H19" s="138" t="n">
        <v>1020734.67</v>
      </c>
    </row>
    <row r="20" customFormat="false" ht="45" hidden="false" customHeight="false" outlineLevel="0" collapsed="false">
      <c r="A20" s="133" t="s">
        <v>53</v>
      </c>
      <c r="B20" s="134" t="s">
        <v>178</v>
      </c>
      <c r="C20" s="133" t="s">
        <v>96</v>
      </c>
      <c r="D20" s="133" t="s">
        <v>179</v>
      </c>
      <c r="E20" s="133"/>
      <c r="F20" s="133"/>
      <c r="G20" s="135" t="n">
        <v>3352018.16</v>
      </c>
      <c r="H20" s="135" t="n">
        <v>3352018.16</v>
      </c>
    </row>
    <row r="21" customFormat="false" ht="33.75" hidden="false" customHeight="false" outlineLevel="0" collapsed="false">
      <c r="A21" s="133" t="s">
        <v>54</v>
      </c>
      <c r="B21" s="134" t="s">
        <v>243</v>
      </c>
      <c r="C21" s="133" t="s">
        <v>96</v>
      </c>
      <c r="D21" s="133" t="s">
        <v>179</v>
      </c>
      <c r="E21" s="133" t="s">
        <v>244</v>
      </c>
      <c r="F21" s="133"/>
      <c r="G21" s="135" t="n">
        <v>3352018.16</v>
      </c>
      <c r="H21" s="135" t="n">
        <v>3352018.16</v>
      </c>
    </row>
    <row r="22" customFormat="false" ht="22.5" hidden="false" customHeight="false" outlineLevel="0" collapsed="false">
      <c r="A22" s="133" t="s">
        <v>86</v>
      </c>
      <c r="B22" s="134" t="s">
        <v>254</v>
      </c>
      <c r="C22" s="133" t="s">
        <v>96</v>
      </c>
      <c r="D22" s="133" t="s">
        <v>179</v>
      </c>
      <c r="E22" s="133" t="s">
        <v>255</v>
      </c>
      <c r="F22" s="133"/>
      <c r="G22" s="135" t="n">
        <v>3352018.16</v>
      </c>
      <c r="H22" s="135" t="n">
        <v>3352018.16</v>
      </c>
    </row>
    <row r="23" customFormat="false" ht="67.5" hidden="false" customHeight="false" outlineLevel="0" collapsed="false">
      <c r="A23" s="133" t="s">
        <v>103</v>
      </c>
      <c r="B23" s="134" t="s">
        <v>256</v>
      </c>
      <c r="C23" s="133" t="s">
        <v>96</v>
      </c>
      <c r="D23" s="133" t="s">
        <v>179</v>
      </c>
      <c r="E23" s="133" t="s">
        <v>257</v>
      </c>
      <c r="F23" s="133"/>
      <c r="G23" s="135" t="n">
        <v>3352018.16</v>
      </c>
      <c r="H23" s="135" t="n">
        <v>3352018.16</v>
      </c>
    </row>
    <row r="24" customFormat="false" ht="56.25" hidden="false" customHeight="false" outlineLevel="0" collapsed="false">
      <c r="A24" s="133" t="s">
        <v>249</v>
      </c>
      <c r="B24" s="134" t="s">
        <v>240</v>
      </c>
      <c r="C24" s="133" t="s">
        <v>96</v>
      </c>
      <c r="D24" s="133" t="s">
        <v>179</v>
      </c>
      <c r="E24" s="133" t="s">
        <v>257</v>
      </c>
      <c r="F24" s="133" t="s">
        <v>241</v>
      </c>
      <c r="G24" s="135" t="n">
        <v>3352018.16</v>
      </c>
      <c r="H24" s="135" t="n">
        <v>3352018.16</v>
      </c>
    </row>
    <row r="25" customFormat="false" ht="22.5" hidden="false" customHeight="false" outlineLevel="0" collapsed="false">
      <c r="A25" s="133" t="s">
        <v>114</v>
      </c>
      <c r="B25" s="136" t="s">
        <v>242</v>
      </c>
      <c r="C25" s="137" t="s">
        <v>96</v>
      </c>
      <c r="D25" s="137" t="s">
        <v>179</v>
      </c>
      <c r="E25" s="137" t="s">
        <v>257</v>
      </c>
      <c r="F25" s="137" t="s">
        <v>105</v>
      </c>
      <c r="G25" s="138" t="n">
        <v>3352018.16</v>
      </c>
      <c r="H25" s="138" t="n">
        <v>3352018.16</v>
      </c>
    </row>
    <row r="26" customFormat="false" ht="33.75" hidden="false" customHeight="false" outlineLevel="0" collapsed="false">
      <c r="A26" s="133" t="s">
        <v>253</v>
      </c>
      <c r="B26" s="134" t="s">
        <v>180</v>
      </c>
      <c r="C26" s="133" t="s">
        <v>96</v>
      </c>
      <c r="D26" s="133" t="s">
        <v>181</v>
      </c>
      <c r="E26" s="133"/>
      <c r="F26" s="133"/>
      <c r="G26" s="135" t="n">
        <v>667971.45</v>
      </c>
      <c r="H26" s="135" t="n">
        <v>667971.45</v>
      </c>
    </row>
    <row r="27" customFormat="false" ht="12.75" hidden="false" customHeight="false" outlineLevel="0" collapsed="false">
      <c r="A27" s="133" t="s">
        <v>136</v>
      </c>
      <c r="B27" s="134" t="s">
        <v>236</v>
      </c>
      <c r="C27" s="133" t="s">
        <v>96</v>
      </c>
      <c r="D27" s="133" t="s">
        <v>181</v>
      </c>
      <c r="E27" s="133" t="s">
        <v>237</v>
      </c>
      <c r="F27" s="133"/>
      <c r="G27" s="135" t="n">
        <v>667971.45</v>
      </c>
      <c r="H27" s="135" t="n">
        <v>667971.45</v>
      </c>
    </row>
    <row r="28" customFormat="false" ht="45" hidden="false" customHeight="false" outlineLevel="0" collapsed="false">
      <c r="A28" s="133" t="s">
        <v>128</v>
      </c>
      <c r="B28" s="134" t="s">
        <v>274</v>
      </c>
      <c r="C28" s="133" t="s">
        <v>96</v>
      </c>
      <c r="D28" s="133" t="s">
        <v>181</v>
      </c>
      <c r="E28" s="133" t="s">
        <v>275</v>
      </c>
      <c r="F28" s="133"/>
      <c r="G28" s="135" t="n">
        <v>667971.45</v>
      </c>
      <c r="H28" s="135" t="n">
        <v>667971.45</v>
      </c>
    </row>
    <row r="29" customFormat="false" ht="12.75" hidden="false" customHeight="false" outlineLevel="0" collapsed="false">
      <c r="A29" s="133" t="s">
        <v>258</v>
      </c>
      <c r="B29" s="134" t="s">
        <v>277</v>
      </c>
      <c r="C29" s="133" t="s">
        <v>96</v>
      </c>
      <c r="D29" s="133" t="s">
        <v>181</v>
      </c>
      <c r="E29" s="133" t="s">
        <v>275</v>
      </c>
      <c r="F29" s="133" t="s">
        <v>278</v>
      </c>
      <c r="G29" s="135" t="n">
        <v>667971.45</v>
      </c>
      <c r="H29" s="135" t="n">
        <v>667971.45</v>
      </c>
    </row>
    <row r="30" customFormat="false" ht="12.75" hidden="false" customHeight="false" outlineLevel="0" collapsed="false">
      <c r="A30" s="133" t="s">
        <v>259</v>
      </c>
      <c r="B30" s="136" t="s">
        <v>157</v>
      </c>
      <c r="C30" s="137" t="s">
        <v>96</v>
      </c>
      <c r="D30" s="137" t="s">
        <v>181</v>
      </c>
      <c r="E30" s="137" t="s">
        <v>275</v>
      </c>
      <c r="F30" s="137" t="s">
        <v>280</v>
      </c>
      <c r="G30" s="138" t="n">
        <v>667971.45</v>
      </c>
      <c r="H30" s="138" t="n">
        <v>667971.45</v>
      </c>
    </row>
    <row r="31" customFormat="false" ht="12.75" hidden="false" customHeight="false" outlineLevel="0" collapsed="false">
      <c r="A31" s="133" t="s">
        <v>140</v>
      </c>
      <c r="B31" s="134" t="s">
        <v>281</v>
      </c>
      <c r="C31" s="133" t="s">
        <v>96</v>
      </c>
      <c r="D31" s="133" t="s">
        <v>183</v>
      </c>
      <c r="E31" s="133"/>
      <c r="F31" s="133"/>
      <c r="G31" s="135" t="n">
        <v>1000</v>
      </c>
      <c r="H31" s="135" t="n">
        <v>1000</v>
      </c>
    </row>
    <row r="32" customFormat="false" ht="12.75" hidden="false" customHeight="false" outlineLevel="0" collapsed="false">
      <c r="A32" s="133" t="s">
        <v>260</v>
      </c>
      <c r="B32" s="134" t="s">
        <v>236</v>
      </c>
      <c r="C32" s="133" t="s">
        <v>96</v>
      </c>
      <c r="D32" s="133" t="s">
        <v>183</v>
      </c>
      <c r="E32" s="133" t="s">
        <v>237</v>
      </c>
      <c r="F32" s="133"/>
      <c r="G32" s="135" t="n">
        <v>1000</v>
      </c>
      <c r="H32" s="135" t="n">
        <v>1000</v>
      </c>
    </row>
    <row r="33" customFormat="false" ht="22.5" hidden="false" customHeight="false" outlineLevel="0" collapsed="false">
      <c r="A33" s="133" t="s">
        <v>263</v>
      </c>
      <c r="B33" s="134" t="s">
        <v>284</v>
      </c>
      <c r="C33" s="133" t="s">
        <v>96</v>
      </c>
      <c r="D33" s="133" t="s">
        <v>183</v>
      </c>
      <c r="E33" s="133" t="s">
        <v>285</v>
      </c>
      <c r="F33" s="133"/>
      <c r="G33" s="135" t="n">
        <v>1000</v>
      </c>
      <c r="H33" s="135" t="n">
        <v>1000</v>
      </c>
    </row>
    <row r="34" customFormat="false" ht="12.75" hidden="false" customHeight="false" outlineLevel="0" collapsed="false">
      <c r="A34" s="133" t="s">
        <v>266</v>
      </c>
      <c r="B34" s="134" t="s">
        <v>261</v>
      </c>
      <c r="C34" s="133" t="s">
        <v>96</v>
      </c>
      <c r="D34" s="133" t="s">
        <v>183</v>
      </c>
      <c r="E34" s="133" t="s">
        <v>285</v>
      </c>
      <c r="F34" s="133" t="s">
        <v>262</v>
      </c>
      <c r="G34" s="135" t="n">
        <v>1000</v>
      </c>
      <c r="H34" s="135" t="n">
        <v>1000</v>
      </c>
    </row>
    <row r="35" customFormat="false" ht="12.75" hidden="false" customHeight="false" outlineLevel="0" collapsed="false">
      <c r="A35" s="133" t="s">
        <v>269</v>
      </c>
      <c r="B35" s="136" t="s">
        <v>288</v>
      </c>
      <c r="C35" s="137" t="s">
        <v>96</v>
      </c>
      <c r="D35" s="137" t="s">
        <v>183</v>
      </c>
      <c r="E35" s="137" t="s">
        <v>285</v>
      </c>
      <c r="F35" s="137" t="s">
        <v>289</v>
      </c>
      <c r="G35" s="138" t="n">
        <v>1000</v>
      </c>
      <c r="H35" s="138" t="n">
        <v>1000</v>
      </c>
    </row>
    <row r="36" customFormat="false" ht="12.75" hidden="false" customHeight="false" outlineLevel="0" collapsed="false">
      <c r="A36" s="133" t="s">
        <v>270</v>
      </c>
      <c r="B36" s="134" t="s">
        <v>184</v>
      </c>
      <c r="C36" s="133" t="s">
        <v>96</v>
      </c>
      <c r="D36" s="133" t="s">
        <v>185</v>
      </c>
      <c r="E36" s="133"/>
      <c r="F36" s="133"/>
      <c r="G36" s="135" t="n">
        <v>2037325.95</v>
      </c>
      <c r="H36" s="135" t="n">
        <v>1966049.94</v>
      </c>
    </row>
    <row r="37" customFormat="false" ht="33.75" hidden="false" customHeight="false" outlineLevel="0" collapsed="false">
      <c r="A37" s="133" t="s">
        <v>271</v>
      </c>
      <c r="B37" s="134" t="s">
        <v>243</v>
      </c>
      <c r="C37" s="133" t="s">
        <v>96</v>
      </c>
      <c r="D37" s="133" t="s">
        <v>185</v>
      </c>
      <c r="E37" s="133" t="s">
        <v>244</v>
      </c>
      <c r="F37" s="133"/>
      <c r="G37" s="135" t="n">
        <v>2029289.62</v>
      </c>
      <c r="H37" s="135" t="n">
        <v>1958013.61</v>
      </c>
    </row>
    <row r="38" customFormat="false" ht="22.5" hidden="false" customHeight="false" outlineLevel="0" collapsed="false">
      <c r="A38" s="133" t="s">
        <v>272</v>
      </c>
      <c r="B38" s="134" t="s">
        <v>254</v>
      </c>
      <c r="C38" s="133" t="s">
        <v>96</v>
      </c>
      <c r="D38" s="133" t="s">
        <v>185</v>
      </c>
      <c r="E38" s="133" t="s">
        <v>255</v>
      </c>
      <c r="F38" s="133"/>
      <c r="G38" s="135" t="n">
        <v>2029289.62</v>
      </c>
      <c r="H38" s="135" t="n">
        <v>1958013.61</v>
      </c>
    </row>
    <row r="39" customFormat="false" ht="67.5" hidden="false" customHeight="false" outlineLevel="0" collapsed="false">
      <c r="A39" s="133" t="s">
        <v>273</v>
      </c>
      <c r="B39" s="134" t="s">
        <v>293</v>
      </c>
      <c r="C39" s="133" t="s">
        <v>96</v>
      </c>
      <c r="D39" s="133" t="s">
        <v>185</v>
      </c>
      <c r="E39" s="133" t="s">
        <v>294</v>
      </c>
      <c r="F39" s="133"/>
      <c r="G39" s="135" t="n">
        <v>2029289.62</v>
      </c>
      <c r="H39" s="135" t="n">
        <v>1958013.61</v>
      </c>
    </row>
    <row r="40" customFormat="false" ht="56.25" hidden="false" customHeight="false" outlineLevel="0" collapsed="false">
      <c r="A40" s="133" t="s">
        <v>276</v>
      </c>
      <c r="B40" s="134" t="s">
        <v>240</v>
      </c>
      <c r="C40" s="133" t="s">
        <v>96</v>
      </c>
      <c r="D40" s="133" t="s">
        <v>185</v>
      </c>
      <c r="E40" s="133" t="s">
        <v>294</v>
      </c>
      <c r="F40" s="133" t="s">
        <v>241</v>
      </c>
      <c r="G40" s="135" t="n">
        <v>2005289.62</v>
      </c>
      <c r="H40" s="135" t="n">
        <v>1958013.61</v>
      </c>
    </row>
    <row r="41" customFormat="false" ht="22.5" hidden="false" customHeight="false" outlineLevel="0" collapsed="false">
      <c r="A41" s="133" t="s">
        <v>279</v>
      </c>
      <c r="B41" s="136" t="s">
        <v>296</v>
      </c>
      <c r="C41" s="137" t="s">
        <v>96</v>
      </c>
      <c r="D41" s="137" t="s">
        <v>185</v>
      </c>
      <c r="E41" s="137" t="s">
        <v>294</v>
      </c>
      <c r="F41" s="137" t="s">
        <v>64</v>
      </c>
      <c r="G41" s="138" t="n">
        <v>2005289.62</v>
      </c>
      <c r="H41" s="138" t="n">
        <v>1958013.61</v>
      </c>
    </row>
    <row r="42" customFormat="false" ht="22.5" hidden="false" customHeight="false" outlineLevel="0" collapsed="false">
      <c r="A42" s="133" t="s">
        <v>144</v>
      </c>
      <c r="B42" s="134" t="s">
        <v>250</v>
      </c>
      <c r="C42" s="133" t="s">
        <v>96</v>
      </c>
      <c r="D42" s="133" t="s">
        <v>185</v>
      </c>
      <c r="E42" s="133" t="s">
        <v>294</v>
      </c>
      <c r="F42" s="133" t="s">
        <v>251</v>
      </c>
      <c r="G42" s="135" t="n">
        <v>24000</v>
      </c>
      <c r="H42" s="135" t="n">
        <v>0</v>
      </c>
    </row>
    <row r="43" customFormat="false" ht="33.75" hidden="false" customHeight="false" outlineLevel="0" collapsed="false">
      <c r="A43" s="133" t="s">
        <v>282</v>
      </c>
      <c r="B43" s="136" t="s">
        <v>252</v>
      </c>
      <c r="C43" s="137" t="s">
        <v>96</v>
      </c>
      <c r="D43" s="137" t="s">
        <v>185</v>
      </c>
      <c r="E43" s="137" t="s">
        <v>294</v>
      </c>
      <c r="F43" s="137" t="s">
        <v>73</v>
      </c>
      <c r="G43" s="138" t="n">
        <v>24000</v>
      </c>
      <c r="H43" s="138" t="n">
        <v>0</v>
      </c>
    </row>
    <row r="44" customFormat="false" ht="12.75" hidden="false" customHeight="false" outlineLevel="0" collapsed="false">
      <c r="A44" s="133" t="s">
        <v>283</v>
      </c>
      <c r="B44" s="134" t="s">
        <v>236</v>
      </c>
      <c r="C44" s="133" t="s">
        <v>96</v>
      </c>
      <c r="D44" s="133" t="s">
        <v>185</v>
      </c>
      <c r="E44" s="133" t="s">
        <v>237</v>
      </c>
      <c r="F44" s="133"/>
      <c r="G44" s="135" t="n">
        <v>8036.33</v>
      </c>
      <c r="H44" s="135" t="n">
        <v>8036.33</v>
      </c>
    </row>
    <row r="45" customFormat="false" ht="56.25" hidden="false" customHeight="false" outlineLevel="0" collapsed="false">
      <c r="A45" s="133" t="s">
        <v>286</v>
      </c>
      <c r="B45" s="134" t="s">
        <v>302</v>
      </c>
      <c r="C45" s="133" t="s">
        <v>96</v>
      </c>
      <c r="D45" s="133" t="s">
        <v>185</v>
      </c>
      <c r="E45" s="133" t="s">
        <v>303</v>
      </c>
      <c r="F45" s="133"/>
      <c r="G45" s="135" t="n">
        <v>8036.33</v>
      </c>
      <c r="H45" s="135" t="n">
        <v>8036.33</v>
      </c>
    </row>
    <row r="46" customFormat="false" ht="22.5" hidden="false" customHeight="false" outlineLevel="0" collapsed="false">
      <c r="A46" s="133" t="s">
        <v>287</v>
      </c>
      <c r="B46" s="134" t="s">
        <v>250</v>
      </c>
      <c r="C46" s="133" t="s">
        <v>96</v>
      </c>
      <c r="D46" s="133" t="s">
        <v>185</v>
      </c>
      <c r="E46" s="133" t="s">
        <v>303</v>
      </c>
      <c r="F46" s="133" t="s">
        <v>251</v>
      </c>
      <c r="G46" s="135" t="n">
        <v>8036.33</v>
      </c>
      <c r="H46" s="135" t="n">
        <v>8036.33</v>
      </c>
    </row>
    <row r="47" customFormat="false" ht="33.75" hidden="false" customHeight="false" outlineLevel="0" collapsed="false">
      <c r="A47" s="133" t="s">
        <v>146</v>
      </c>
      <c r="B47" s="136" t="s">
        <v>252</v>
      </c>
      <c r="C47" s="137" t="s">
        <v>96</v>
      </c>
      <c r="D47" s="137" t="s">
        <v>185</v>
      </c>
      <c r="E47" s="137" t="s">
        <v>303</v>
      </c>
      <c r="F47" s="137" t="s">
        <v>73</v>
      </c>
      <c r="G47" s="138" t="n">
        <v>8036.33</v>
      </c>
      <c r="H47" s="138" t="n">
        <v>8036.33</v>
      </c>
    </row>
    <row r="48" customFormat="false" ht="12.75" hidden="false" customHeight="false" outlineLevel="0" collapsed="false">
      <c r="A48" s="133" t="s">
        <v>290</v>
      </c>
      <c r="B48" s="134" t="s">
        <v>307</v>
      </c>
      <c r="C48" s="133" t="s">
        <v>96</v>
      </c>
      <c r="D48" s="133" t="s">
        <v>187</v>
      </c>
      <c r="E48" s="133"/>
      <c r="F48" s="133"/>
      <c r="G48" s="135" t="n">
        <v>179298.98</v>
      </c>
      <c r="H48" s="135" t="n">
        <v>185952.53</v>
      </c>
    </row>
    <row r="49" customFormat="false" ht="12.75" hidden="false" customHeight="false" outlineLevel="0" collapsed="false">
      <c r="A49" s="133" t="s">
        <v>291</v>
      </c>
      <c r="B49" s="134" t="s">
        <v>188</v>
      </c>
      <c r="C49" s="133" t="s">
        <v>96</v>
      </c>
      <c r="D49" s="133" t="s">
        <v>189</v>
      </c>
      <c r="E49" s="133"/>
      <c r="F49" s="133"/>
      <c r="G49" s="135" t="n">
        <v>179298.98</v>
      </c>
      <c r="H49" s="135" t="n">
        <v>185952.53</v>
      </c>
    </row>
    <row r="50" customFormat="false" ht="12.75" hidden="false" customHeight="false" outlineLevel="0" collapsed="false">
      <c r="A50" s="133" t="s">
        <v>292</v>
      </c>
      <c r="B50" s="134" t="s">
        <v>236</v>
      </c>
      <c r="C50" s="133" t="s">
        <v>96</v>
      </c>
      <c r="D50" s="133" t="s">
        <v>189</v>
      </c>
      <c r="E50" s="133" t="s">
        <v>237</v>
      </c>
      <c r="F50" s="133"/>
      <c r="G50" s="135" t="n">
        <v>179298.98</v>
      </c>
      <c r="H50" s="135" t="n">
        <v>185952.53</v>
      </c>
    </row>
    <row r="51" customFormat="false" ht="56.25" hidden="false" customHeight="false" outlineLevel="0" collapsed="false">
      <c r="A51" s="133" t="s">
        <v>295</v>
      </c>
      <c r="B51" s="134" t="s">
        <v>310</v>
      </c>
      <c r="C51" s="133" t="s">
        <v>96</v>
      </c>
      <c r="D51" s="133" t="s">
        <v>189</v>
      </c>
      <c r="E51" s="133" t="s">
        <v>311</v>
      </c>
      <c r="F51" s="133"/>
      <c r="G51" s="135" t="n">
        <v>179298.98</v>
      </c>
      <c r="H51" s="135" t="n">
        <v>185952.53</v>
      </c>
    </row>
    <row r="52" customFormat="false" ht="56.25" hidden="false" customHeight="false" outlineLevel="0" collapsed="false">
      <c r="A52" s="133" t="s">
        <v>156</v>
      </c>
      <c r="B52" s="134" t="s">
        <v>240</v>
      </c>
      <c r="C52" s="133" t="s">
        <v>96</v>
      </c>
      <c r="D52" s="133" t="s">
        <v>189</v>
      </c>
      <c r="E52" s="133" t="s">
        <v>311</v>
      </c>
      <c r="F52" s="133" t="s">
        <v>241</v>
      </c>
      <c r="G52" s="135" t="n">
        <v>142112.78</v>
      </c>
      <c r="H52" s="135" t="n">
        <v>142112.78</v>
      </c>
    </row>
    <row r="53" customFormat="false" ht="22.5" hidden="false" customHeight="false" outlineLevel="0" collapsed="false">
      <c r="A53" s="133" t="s">
        <v>297</v>
      </c>
      <c r="B53" s="136" t="s">
        <v>242</v>
      </c>
      <c r="C53" s="137" t="s">
        <v>96</v>
      </c>
      <c r="D53" s="137" t="s">
        <v>189</v>
      </c>
      <c r="E53" s="137" t="s">
        <v>311</v>
      </c>
      <c r="F53" s="137" t="s">
        <v>105</v>
      </c>
      <c r="G53" s="138" t="n">
        <v>142112.78</v>
      </c>
      <c r="H53" s="138" t="n">
        <v>142112.78</v>
      </c>
    </row>
    <row r="54" customFormat="false" ht="22.5" hidden="false" customHeight="false" outlineLevel="0" collapsed="false">
      <c r="A54" s="133" t="s">
        <v>298</v>
      </c>
      <c r="B54" s="134" t="s">
        <v>250</v>
      </c>
      <c r="C54" s="133" t="s">
        <v>96</v>
      </c>
      <c r="D54" s="133" t="s">
        <v>189</v>
      </c>
      <c r="E54" s="133" t="s">
        <v>311</v>
      </c>
      <c r="F54" s="133" t="s">
        <v>251</v>
      </c>
      <c r="G54" s="135" t="n">
        <v>37186.2</v>
      </c>
      <c r="H54" s="135" t="n">
        <v>43839.75</v>
      </c>
    </row>
    <row r="55" customFormat="false" ht="33.75" hidden="false" customHeight="false" outlineLevel="0" collapsed="false">
      <c r="A55" s="133" t="s">
        <v>299</v>
      </c>
      <c r="B55" s="136" t="s">
        <v>252</v>
      </c>
      <c r="C55" s="137" t="s">
        <v>96</v>
      </c>
      <c r="D55" s="137" t="s">
        <v>189</v>
      </c>
      <c r="E55" s="137" t="s">
        <v>311</v>
      </c>
      <c r="F55" s="137" t="s">
        <v>73</v>
      </c>
      <c r="G55" s="138" t="n">
        <v>37186.2</v>
      </c>
      <c r="H55" s="138" t="n">
        <v>43839.75</v>
      </c>
    </row>
    <row r="56" customFormat="false" ht="22.5" hidden="false" customHeight="false" outlineLevel="0" collapsed="false">
      <c r="A56" s="133" t="s">
        <v>300</v>
      </c>
      <c r="B56" s="134" t="s">
        <v>317</v>
      </c>
      <c r="C56" s="133" t="s">
        <v>96</v>
      </c>
      <c r="D56" s="133" t="s">
        <v>191</v>
      </c>
      <c r="E56" s="133"/>
      <c r="F56" s="133"/>
      <c r="G56" s="135" t="n">
        <v>148500</v>
      </c>
      <c r="H56" s="135" t="n">
        <v>164700</v>
      </c>
    </row>
    <row r="57" customFormat="false" ht="12.75" hidden="false" customHeight="false" outlineLevel="0" collapsed="false">
      <c r="A57" s="133" t="s">
        <v>301</v>
      </c>
      <c r="B57" s="134" t="s">
        <v>319</v>
      </c>
      <c r="C57" s="133" t="s">
        <v>96</v>
      </c>
      <c r="D57" s="133" t="s">
        <v>193</v>
      </c>
      <c r="E57" s="133"/>
      <c r="F57" s="133"/>
      <c r="G57" s="135" t="n">
        <v>1000</v>
      </c>
      <c r="H57" s="135" t="n">
        <v>1000</v>
      </c>
    </row>
    <row r="58" customFormat="false" ht="23.25" hidden="false" customHeight="true" outlineLevel="0" collapsed="false">
      <c r="A58" s="133" t="s">
        <v>304</v>
      </c>
      <c r="B58" s="134" t="s">
        <v>321</v>
      </c>
      <c r="C58" s="133" t="s">
        <v>96</v>
      </c>
      <c r="D58" s="133" t="s">
        <v>193</v>
      </c>
      <c r="E58" s="133" t="s">
        <v>322</v>
      </c>
      <c r="F58" s="133"/>
      <c r="G58" s="135" t="n">
        <v>1000</v>
      </c>
      <c r="H58" s="135" t="n">
        <v>1000</v>
      </c>
    </row>
    <row r="59" customFormat="false" ht="78.75" hidden="false" customHeight="false" outlineLevel="0" collapsed="false">
      <c r="A59" s="133" t="s">
        <v>305</v>
      </c>
      <c r="B59" s="139" t="s">
        <v>324</v>
      </c>
      <c r="C59" s="133" t="s">
        <v>96</v>
      </c>
      <c r="D59" s="133" t="s">
        <v>193</v>
      </c>
      <c r="E59" s="133" t="s">
        <v>325</v>
      </c>
      <c r="F59" s="133"/>
      <c r="G59" s="135" t="n">
        <v>1000</v>
      </c>
      <c r="H59" s="135" t="n">
        <v>1000</v>
      </c>
    </row>
    <row r="60" customFormat="false" ht="45" hidden="false" customHeight="true" outlineLevel="0" collapsed="false">
      <c r="A60" s="133" t="s">
        <v>306</v>
      </c>
      <c r="B60" s="134" t="s">
        <v>250</v>
      </c>
      <c r="C60" s="133" t="s">
        <v>96</v>
      </c>
      <c r="D60" s="133" t="s">
        <v>193</v>
      </c>
      <c r="E60" s="133" t="s">
        <v>325</v>
      </c>
      <c r="F60" s="133" t="s">
        <v>251</v>
      </c>
      <c r="G60" s="135" t="n">
        <v>1000</v>
      </c>
      <c r="H60" s="135" t="n">
        <v>1000</v>
      </c>
    </row>
    <row r="61" customFormat="false" ht="33.75" hidden="false" customHeight="false" outlineLevel="0" collapsed="false">
      <c r="A61" s="133" t="s">
        <v>158</v>
      </c>
      <c r="B61" s="136" t="s">
        <v>252</v>
      </c>
      <c r="C61" s="137" t="s">
        <v>96</v>
      </c>
      <c r="D61" s="137" t="s">
        <v>193</v>
      </c>
      <c r="E61" s="137" t="s">
        <v>325</v>
      </c>
      <c r="F61" s="137" t="s">
        <v>73</v>
      </c>
      <c r="G61" s="138" t="n">
        <v>1000</v>
      </c>
      <c r="H61" s="138" t="n">
        <v>1000</v>
      </c>
    </row>
    <row r="62" customFormat="false" ht="33.75" hidden="false" customHeight="false" outlineLevel="0" collapsed="false">
      <c r="A62" s="133" t="s">
        <v>308</v>
      </c>
      <c r="B62" s="134" t="s">
        <v>329</v>
      </c>
      <c r="C62" s="133" t="s">
        <v>96</v>
      </c>
      <c r="D62" s="133" t="s">
        <v>195</v>
      </c>
      <c r="E62" s="133"/>
      <c r="F62" s="133"/>
      <c r="G62" s="135" t="n">
        <v>146500</v>
      </c>
      <c r="H62" s="135" t="n">
        <v>162700</v>
      </c>
    </row>
    <row r="63" customFormat="false" ht="78.75" hidden="false" customHeight="false" outlineLevel="0" collapsed="false">
      <c r="A63" s="133" t="s">
        <v>309</v>
      </c>
      <c r="B63" s="134" t="s">
        <v>321</v>
      </c>
      <c r="C63" s="133" t="s">
        <v>96</v>
      </c>
      <c r="D63" s="133" t="s">
        <v>195</v>
      </c>
      <c r="E63" s="133" t="s">
        <v>322</v>
      </c>
      <c r="F63" s="133"/>
      <c r="G63" s="135" t="n">
        <v>146500</v>
      </c>
      <c r="H63" s="135" t="n">
        <v>162700</v>
      </c>
    </row>
    <row r="64" customFormat="false" ht="22.5" hidden="false" customHeight="false" outlineLevel="0" collapsed="false">
      <c r="A64" s="133" t="s">
        <v>312</v>
      </c>
      <c r="B64" s="134" t="s">
        <v>332</v>
      </c>
      <c r="C64" s="133" t="s">
        <v>96</v>
      </c>
      <c r="D64" s="133" t="s">
        <v>195</v>
      </c>
      <c r="E64" s="133" t="s">
        <v>333</v>
      </c>
      <c r="F64" s="133"/>
      <c r="G64" s="135" t="n">
        <v>146500</v>
      </c>
      <c r="H64" s="135" t="n">
        <v>162700</v>
      </c>
    </row>
    <row r="65" customFormat="false" ht="22.5" hidden="false" customHeight="false" outlineLevel="0" collapsed="false">
      <c r="A65" s="133" t="s">
        <v>313</v>
      </c>
      <c r="B65" s="134" t="s">
        <v>250</v>
      </c>
      <c r="C65" s="133" t="s">
        <v>96</v>
      </c>
      <c r="D65" s="133" t="s">
        <v>195</v>
      </c>
      <c r="E65" s="133" t="s">
        <v>333</v>
      </c>
      <c r="F65" s="133" t="s">
        <v>251</v>
      </c>
      <c r="G65" s="135" t="n">
        <v>146500</v>
      </c>
      <c r="H65" s="135" t="n">
        <v>162700</v>
      </c>
    </row>
    <row r="66" customFormat="false" ht="33.75" hidden="false" customHeight="false" outlineLevel="0" collapsed="false">
      <c r="A66" s="133" t="s">
        <v>314</v>
      </c>
      <c r="B66" s="136" t="s">
        <v>252</v>
      </c>
      <c r="C66" s="137" t="s">
        <v>96</v>
      </c>
      <c r="D66" s="137" t="s">
        <v>195</v>
      </c>
      <c r="E66" s="137" t="s">
        <v>333</v>
      </c>
      <c r="F66" s="137" t="s">
        <v>73</v>
      </c>
      <c r="G66" s="138" t="n">
        <v>146500</v>
      </c>
      <c r="H66" s="138" t="n">
        <v>162700</v>
      </c>
    </row>
    <row r="67" customFormat="false" ht="33.75" hidden="false" customHeight="false" outlineLevel="0" collapsed="false">
      <c r="A67" s="133" t="s">
        <v>315</v>
      </c>
      <c r="B67" s="134" t="s">
        <v>196</v>
      </c>
      <c r="C67" s="133" t="s">
        <v>96</v>
      </c>
      <c r="D67" s="133" t="s">
        <v>197</v>
      </c>
      <c r="E67" s="133"/>
      <c r="F67" s="133"/>
      <c r="G67" s="135" t="n">
        <v>1000</v>
      </c>
      <c r="H67" s="135" t="n">
        <v>1000</v>
      </c>
    </row>
    <row r="68" customFormat="false" ht="78.75" hidden="false" customHeight="false" outlineLevel="0" collapsed="false">
      <c r="A68" s="133" t="s">
        <v>316</v>
      </c>
      <c r="B68" s="134" t="s">
        <v>321</v>
      </c>
      <c r="C68" s="133" t="s">
        <v>96</v>
      </c>
      <c r="D68" s="133" t="s">
        <v>197</v>
      </c>
      <c r="E68" s="133" t="s">
        <v>322</v>
      </c>
      <c r="F68" s="133"/>
      <c r="G68" s="135" t="n">
        <v>1000</v>
      </c>
      <c r="H68" s="135" t="n">
        <v>1000</v>
      </c>
    </row>
    <row r="69" customFormat="false" ht="56.25" hidden="false" customHeight="false" outlineLevel="0" collapsed="false">
      <c r="A69" s="133" t="s">
        <v>318</v>
      </c>
      <c r="B69" s="134" t="s">
        <v>339</v>
      </c>
      <c r="C69" s="133" t="s">
        <v>96</v>
      </c>
      <c r="D69" s="133" t="s">
        <v>197</v>
      </c>
      <c r="E69" s="133" t="s">
        <v>340</v>
      </c>
      <c r="F69" s="133"/>
      <c r="G69" s="135" t="n">
        <v>1000</v>
      </c>
      <c r="H69" s="135" t="n">
        <v>1000</v>
      </c>
    </row>
    <row r="70" customFormat="false" ht="22.5" hidden="false" customHeight="false" outlineLevel="0" collapsed="false">
      <c r="A70" s="133" t="s">
        <v>320</v>
      </c>
      <c r="B70" s="134" t="s">
        <v>250</v>
      </c>
      <c r="C70" s="133" t="s">
        <v>96</v>
      </c>
      <c r="D70" s="133" t="s">
        <v>197</v>
      </c>
      <c r="E70" s="133" t="s">
        <v>340</v>
      </c>
      <c r="F70" s="133" t="s">
        <v>251</v>
      </c>
      <c r="G70" s="135" t="n">
        <v>1000</v>
      </c>
      <c r="H70" s="135" t="n">
        <v>1000</v>
      </c>
    </row>
    <row r="71" customFormat="false" ht="33.75" hidden="false" customHeight="false" outlineLevel="0" collapsed="false">
      <c r="A71" s="133" t="s">
        <v>323</v>
      </c>
      <c r="B71" s="136" t="s">
        <v>252</v>
      </c>
      <c r="C71" s="137" t="s">
        <v>96</v>
      </c>
      <c r="D71" s="137" t="s">
        <v>197</v>
      </c>
      <c r="E71" s="137" t="s">
        <v>340</v>
      </c>
      <c r="F71" s="137" t="s">
        <v>73</v>
      </c>
      <c r="G71" s="138" t="n">
        <v>1000</v>
      </c>
      <c r="H71" s="138" t="n">
        <v>1000</v>
      </c>
    </row>
    <row r="72" customFormat="false" ht="12.75" hidden="false" customHeight="false" outlineLevel="0" collapsed="false">
      <c r="A72" s="133" t="s">
        <v>326</v>
      </c>
      <c r="B72" s="134" t="s">
        <v>344</v>
      </c>
      <c r="C72" s="133" t="s">
        <v>96</v>
      </c>
      <c r="D72" s="133" t="s">
        <v>199</v>
      </c>
      <c r="E72" s="133"/>
      <c r="F72" s="133"/>
      <c r="G72" s="135" t="n">
        <v>830700</v>
      </c>
      <c r="H72" s="135" t="n">
        <v>879300</v>
      </c>
    </row>
    <row r="73" customFormat="false" ht="12.75" hidden="false" customHeight="false" outlineLevel="0" collapsed="false">
      <c r="A73" s="133" t="s">
        <v>327</v>
      </c>
      <c r="B73" s="134" t="s">
        <v>200</v>
      </c>
      <c r="C73" s="133" t="s">
        <v>96</v>
      </c>
      <c r="D73" s="133" t="s">
        <v>201</v>
      </c>
      <c r="E73" s="133"/>
      <c r="F73" s="133"/>
      <c r="G73" s="135" t="n">
        <v>830700</v>
      </c>
      <c r="H73" s="135" t="n">
        <v>879300</v>
      </c>
    </row>
    <row r="74" customFormat="false" ht="22.5" hidden="false" customHeight="false" outlineLevel="0" collapsed="false">
      <c r="A74" s="133" t="s">
        <v>328</v>
      </c>
      <c r="B74" s="134" t="s">
        <v>347</v>
      </c>
      <c r="C74" s="133" t="s">
        <v>96</v>
      </c>
      <c r="D74" s="133" t="s">
        <v>201</v>
      </c>
      <c r="E74" s="133" t="s">
        <v>348</v>
      </c>
      <c r="F74" s="133"/>
      <c r="G74" s="135" t="n">
        <v>830700</v>
      </c>
      <c r="H74" s="135" t="n">
        <v>879300</v>
      </c>
    </row>
    <row r="75" customFormat="false" ht="22.5" hidden="false" customHeight="false" outlineLevel="0" collapsed="false">
      <c r="A75" s="133" t="s">
        <v>330</v>
      </c>
      <c r="B75" s="134" t="s">
        <v>350</v>
      </c>
      <c r="C75" s="133" t="s">
        <v>96</v>
      </c>
      <c r="D75" s="133" t="s">
        <v>201</v>
      </c>
      <c r="E75" s="133" t="s">
        <v>351</v>
      </c>
      <c r="F75" s="133"/>
      <c r="G75" s="135" t="n">
        <v>830700</v>
      </c>
      <c r="H75" s="135" t="n">
        <v>879300</v>
      </c>
    </row>
    <row r="76" customFormat="false" ht="78.75" hidden="false" customHeight="false" outlineLevel="0" collapsed="false">
      <c r="A76" s="133" t="s">
        <v>331</v>
      </c>
      <c r="B76" s="139" t="s">
        <v>462</v>
      </c>
      <c r="C76" s="133" t="s">
        <v>96</v>
      </c>
      <c r="D76" s="133" t="s">
        <v>201</v>
      </c>
      <c r="E76" s="133" t="s">
        <v>354</v>
      </c>
      <c r="F76" s="133"/>
      <c r="G76" s="135" t="n">
        <v>830700</v>
      </c>
      <c r="H76" s="135" t="n">
        <v>879300</v>
      </c>
    </row>
    <row r="77" customFormat="false" ht="22.5" hidden="false" customHeight="false" outlineLevel="0" collapsed="false">
      <c r="A77" s="133" t="s">
        <v>334</v>
      </c>
      <c r="B77" s="134" t="s">
        <v>250</v>
      </c>
      <c r="C77" s="133" t="s">
        <v>96</v>
      </c>
      <c r="D77" s="133" t="s">
        <v>201</v>
      </c>
      <c r="E77" s="133" t="s">
        <v>354</v>
      </c>
      <c r="F77" s="133" t="s">
        <v>251</v>
      </c>
      <c r="G77" s="135" t="n">
        <v>830700</v>
      </c>
      <c r="H77" s="135" t="n">
        <v>879300</v>
      </c>
    </row>
    <row r="78" customFormat="false" ht="33.75" hidden="false" customHeight="false" outlineLevel="0" collapsed="false">
      <c r="A78" s="133" t="s">
        <v>335</v>
      </c>
      <c r="B78" s="136" t="s">
        <v>252</v>
      </c>
      <c r="C78" s="137" t="s">
        <v>96</v>
      </c>
      <c r="D78" s="137" t="s">
        <v>201</v>
      </c>
      <c r="E78" s="137" t="s">
        <v>354</v>
      </c>
      <c r="F78" s="137" t="s">
        <v>73</v>
      </c>
      <c r="G78" s="138" t="n">
        <v>830700</v>
      </c>
      <c r="H78" s="138" t="n">
        <v>879300</v>
      </c>
    </row>
    <row r="79" customFormat="false" ht="12.75" hidden="false" customHeight="false" outlineLevel="0" collapsed="false">
      <c r="A79" s="133" t="s">
        <v>336</v>
      </c>
      <c r="B79" s="134" t="s">
        <v>369</v>
      </c>
      <c r="C79" s="133" t="s">
        <v>96</v>
      </c>
      <c r="D79" s="133" t="s">
        <v>205</v>
      </c>
      <c r="E79" s="133"/>
      <c r="F79" s="133"/>
      <c r="G79" s="135" t="n">
        <v>628158.48</v>
      </c>
      <c r="H79" s="135" t="n">
        <v>345700.42</v>
      </c>
    </row>
    <row r="80" customFormat="false" ht="12.75" hidden="false" customHeight="false" outlineLevel="0" collapsed="false">
      <c r="A80" s="133" t="s">
        <v>337</v>
      </c>
      <c r="B80" s="134" t="s">
        <v>210</v>
      </c>
      <c r="C80" s="133" t="s">
        <v>96</v>
      </c>
      <c r="D80" s="133" t="s">
        <v>211</v>
      </c>
      <c r="E80" s="133"/>
      <c r="F80" s="133"/>
      <c r="G80" s="135" t="n">
        <v>473438.02</v>
      </c>
      <c r="H80" s="135" t="n">
        <v>190979.96</v>
      </c>
    </row>
    <row r="81" customFormat="false" ht="22.5" hidden="false" customHeight="false" outlineLevel="0" collapsed="false">
      <c r="A81" s="133" t="s">
        <v>338</v>
      </c>
      <c r="B81" s="134" t="s">
        <v>347</v>
      </c>
      <c r="C81" s="133" t="s">
        <v>96</v>
      </c>
      <c r="D81" s="133" t="s">
        <v>211</v>
      </c>
      <c r="E81" s="133" t="s">
        <v>348</v>
      </c>
      <c r="F81" s="133"/>
      <c r="G81" s="135" t="n">
        <v>473438.02</v>
      </c>
      <c r="H81" s="135" t="n">
        <v>190979.96</v>
      </c>
    </row>
    <row r="82" customFormat="false" ht="22.5" hidden="false" customHeight="false" outlineLevel="0" collapsed="false">
      <c r="A82" s="133" t="s">
        <v>341</v>
      </c>
      <c r="B82" s="134" t="s">
        <v>384</v>
      </c>
      <c r="C82" s="133" t="s">
        <v>96</v>
      </c>
      <c r="D82" s="133" t="s">
        <v>211</v>
      </c>
      <c r="E82" s="133" t="s">
        <v>385</v>
      </c>
      <c r="F82" s="133"/>
      <c r="G82" s="135" t="n">
        <v>473438.02</v>
      </c>
      <c r="H82" s="135" t="n">
        <v>190979.96</v>
      </c>
    </row>
    <row r="83" customFormat="false" ht="56.25" hidden="false" customHeight="false" outlineLevel="0" collapsed="false">
      <c r="A83" s="133" t="s">
        <v>342</v>
      </c>
      <c r="B83" s="134" t="s">
        <v>387</v>
      </c>
      <c r="C83" s="133" t="s">
        <v>96</v>
      </c>
      <c r="D83" s="133" t="s">
        <v>211</v>
      </c>
      <c r="E83" s="133" t="s">
        <v>388</v>
      </c>
      <c r="F83" s="133"/>
      <c r="G83" s="135" t="n">
        <v>473438.02</v>
      </c>
      <c r="H83" s="135" t="n">
        <v>190979.96</v>
      </c>
    </row>
    <row r="84" customFormat="false" ht="56.25" hidden="false" customHeight="false" outlineLevel="0" collapsed="false">
      <c r="A84" s="133" t="s">
        <v>343</v>
      </c>
      <c r="B84" s="134" t="s">
        <v>240</v>
      </c>
      <c r="C84" s="133" t="s">
        <v>96</v>
      </c>
      <c r="D84" s="133" t="s">
        <v>211</v>
      </c>
      <c r="E84" s="133" t="s">
        <v>388</v>
      </c>
      <c r="F84" s="133" t="s">
        <v>241</v>
      </c>
      <c r="G84" s="135" t="n">
        <v>190979.96</v>
      </c>
      <c r="H84" s="135" t="n">
        <v>190979.96</v>
      </c>
    </row>
    <row r="85" customFormat="false" ht="22.5" hidden="false" customHeight="false" outlineLevel="0" collapsed="false">
      <c r="A85" s="133" t="s">
        <v>345</v>
      </c>
      <c r="B85" s="136" t="s">
        <v>296</v>
      </c>
      <c r="C85" s="137" t="s">
        <v>96</v>
      </c>
      <c r="D85" s="137" t="s">
        <v>211</v>
      </c>
      <c r="E85" s="137" t="s">
        <v>388</v>
      </c>
      <c r="F85" s="137" t="s">
        <v>64</v>
      </c>
      <c r="G85" s="138" t="n">
        <v>190979.96</v>
      </c>
      <c r="H85" s="138" t="n">
        <v>190979.96</v>
      </c>
    </row>
    <row r="86" customFormat="false" ht="22.5" hidden="false" customHeight="false" outlineLevel="0" collapsed="false">
      <c r="A86" s="133" t="s">
        <v>346</v>
      </c>
      <c r="B86" s="134" t="s">
        <v>250</v>
      </c>
      <c r="C86" s="133" t="s">
        <v>96</v>
      </c>
      <c r="D86" s="133" t="s">
        <v>211</v>
      </c>
      <c r="E86" s="133" t="s">
        <v>388</v>
      </c>
      <c r="F86" s="133" t="s">
        <v>251</v>
      </c>
      <c r="G86" s="135" t="n">
        <v>282458.06</v>
      </c>
      <c r="H86" s="135" t="n">
        <v>0</v>
      </c>
    </row>
    <row r="87" customFormat="false" ht="33.75" hidden="false" customHeight="false" outlineLevel="0" collapsed="false">
      <c r="A87" s="133" t="s">
        <v>349</v>
      </c>
      <c r="B87" s="136" t="s">
        <v>252</v>
      </c>
      <c r="C87" s="137" t="s">
        <v>96</v>
      </c>
      <c r="D87" s="137" t="s">
        <v>211</v>
      </c>
      <c r="E87" s="137" t="s">
        <v>388</v>
      </c>
      <c r="F87" s="137" t="s">
        <v>73</v>
      </c>
      <c r="G87" s="138" t="n">
        <v>282458.06</v>
      </c>
      <c r="H87" s="138" t="n">
        <v>0</v>
      </c>
    </row>
    <row r="88" customFormat="false" ht="22.5" hidden="false" customHeight="false" outlineLevel="0" collapsed="false">
      <c r="A88" s="133" t="s">
        <v>352</v>
      </c>
      <c r="B88" s="134" t="s">
        <v>212</v>
      </c>
      <c r="C88" s="133" t="s">
        <v>96</v>
      </c>
      <c r="D88" s="133" t="s">
        <v>213</v>
      </c>
      <c r="E88" s="133"/>
      <c r="F88" s="133"/>
      <c r="G88" s="135" t="n">
        <v>154720.46</v>
      </c>
      <c r="H88" s="135" t="n">
        <v>154720.46</v>
      </c>
    </row>
    <row r="89" customFormat="false" ht="12.75" hidden="false" customHeight="false" outlineLevel="0" collapsed="false">
      <c r="A89" s="133" t="s">
        <v>355</v>
      </c>
      <c r="B89" s="134" t="s">
        <v>236</v>
      </c>
      <c r="C89" s="133" t="s">
        <v>96</v>
      </c>
      <c r="D89" s="133" t="s">
        <v>213</v>
      </c>
      <c r="E89" s="133" t="s">
        <v>237</v>
      </c>
      <c r="F89" s="133"/>
      <c r="G89" s="135" t="n">
        <v>154720.46</v>
      </c>
      <c r="H89" s="135" t="n">
        <v>154720.46</v>
      </c>
    </row>
    <row r="90" customFormat="false" ht="78.75" hidden="false" customHeight="false" outlineLevel="0" collapsed="false">
      <c r="A90" s="133" t="s">
        <v>356</v>
      </c>
      <c r="B90" s="139" t="s">
        <v>410</v>
      </c>
      <c r="C90" s="133" t="s">
        <v>96</v>
      </c>
      <c r="D90" s="133" t="s">
        <v>213</v>
      </c>
      <c r="E90" s="133" t="s">
        <v>411</v>
      </c>
      <c r="F90" s="133"/>
      <c r="G90" s="135" t="n">
        <v>154720.46</v>
      </c>
      <c r="H90" s="135" t="n">
        <v>154720.46</v>
      </c>
    </row>
    <row r="91" customFormat="false" ht="12.75" hidden="false" customHeight="false" outlineLevel="0" collapsed="false">
      <c r="A91" s="133" t="s">
        <v>357</v>
      </c>
      <c r="B91" s="134" t="s">
        <v>277</v>
      </c>
      <c r="C91" s="133" t="s">
        <v>96</v>
      </c>
      <c r="D91" s="133" t="s">
        <v>213</v>
      </c>
      <c r="E91" s="133" t="s">
        <v>411</v>
      </c>
      <c r="F91" s="133" t="s">
        <v>278</v>
      </c>
      <c r="G91" s="135" t="n">
        <v>154720.46</v>
      </c>
      <c r="H91" s="135" t="n">
        <v>154720.46</v>
      </c>
    </row>
    <row r="92" customFormat="false" ht="12.75" hidden="false" customHeight="false" outlineLevel="0" collapsed="false">
      <c r="A92" s="133" t="s">
        <v>360</v>
      </c>
      <c r="B92" s="136" t="s">
        <v>157</v>
      </c>
      <c r="C92" s="137" t="s">
        <v>96</v>
      </c>
      <c r="D92" s="137" t="s">
        <v>213</v>
      </c>
      <c r="E92" s="137" t="s">
        <v>411</v>
      </c>
      <c r="F92" s="137" t="s">
        <v>280</v>
      </c>
      <c r="G92" s="138" t="n">
        <v>154720.46</v>
      </c>
      <c r="H92" s="138" t="n">
        <v>154720.46</v>
      </c>
    </row>
    <row r="93" customFormat="false" ht="12.75" hidden="false" customHeight="false" outlineLevel="0" collapsed="false">
      <c r="A93" s="133" t="s">
        <v>361</v>
      </c>
      <c r="B93" s="134" t="s">
        <v>415</v>
      </c>
      <c r="C93" s="133" t="s">
        <v>96</v>
      </c>
      <c r="D93" s="133" t="s">
        <v>215</v>
      </c>
      <c r="E93" s="133"/>
      <c r="F93" s="133"/>
      <c r="G93" s="135" t="n">
        <v>3346838.89</v>
      </c>
      <c r="H93" s="135" t="n">
        <v>3346838.89</v>
      </c>
    </row>
    <row r="94" customFormat="false" ht="12.75" hidden="false" customHeight="false" outlineLevel="0" collapsed="false">
      <c r="A94" s="133" t="s">
        <v>362</v>
      </c>
      <c r="B94" s="134" t="s">
        <v>216</v>
      </c>
      <c r="C94" s="133" t="s">
        <v>96</v>
      </c>
      <c r="D94" s="133" t="s">
        <v>217</v>
      </c>
      <c r="E94" s="133"/>
      <c r="F94" s="133"/>
      <c r="G94" s="135" t="n">
        <v>2678409.02</v>
      </c>
      <c r="H94" s="135" t="n">
        <v>2678409.02</v>
      </c>
    </row>
    <row r="95" customFormat="false" ht="12.75" hidden="false" customHeight="false" outlineLevel="0" collapsed="false">
      <c r="A95" s="133" t="s">
        <v>363</v>
      </c>
      <c r="B95" s="134" t="s">
        <v>236</v>
      </c>
      <c r="C95" s="133" t="s">
        <v>96</v>
      </c>
      <c r="D95" s="133" t="s">
        <v>217</v>
      </c>
      <c r="E95" s="133" t="s">
        <v>237</v>
      </c>
      <c r="F95" s="133"/>
      <c r="G95" s="135" t="n">
        <v>2678409.02</v>
      </c>
      <c r="H95" s="135" t="n">
        <v>2678409.02</v>
      </c>
    </row>
    <row r="96" customFormat="false" ht="45" hidden="false" customHeight="false" outlineLevel="0" collapsed="false">
      <c r="A96" s="133" t="s">
        <v>364</v>
      </c>
      <c r="B96" s="134" t="s">
        <v>419</v>
      </c>
      <c r="C96" s="133" t="s">
        <v>96</v>
      </c>
      <c r="D96" s="133" t="s">
        <v>217</v>
      </c>
      <c r="E96" s="133" t="s">
        <v>420</v>
      </c>
      <c r="F96" s="133"/>
      <c r="G96" s="135" t="n">
        <v>2678409.02</v>
      </c>
      <c r="H96" s="135" t="n">
        <v>2678409.02</v>
      </c>
    </row>
    <row r="97" customFormat="false" ht="12.75" hidden="false" customHeight="false" outlineLevel="0" collapsed="false">
      <c r="A97" s="133" t="s">
        <v>365</v>
      </c>
      <c r="B97" s="134" t="s">
        <v>277</v>
      </c>
      <c r="C97" s="133" t="s">
        <v>96</v>
      </c>
      <c r="D97" s="133" t="s">
        <v>217</v>
      </c>
      <c r="E97" s="133" t="s">
        <v>420</v>
      </c>
      <c r="F97" s="133" t="s">
        <v>278</v>
      </c>
      <c r="G97" s="135" t="n">
        <v>2678409.02</v>
      </c>
      <c r="H97" s="135" t="n">
        <v>2678409.02</v>
      </c>
    </row>
    <row r="98" customFormat="false" ht="12.75" hidden="false" customHeight="false" outlineLevel="0" collapsed="false">
      <c r="A98" s="133" t="s">
        <v>366</v>
      </c>
      <c r="B98" s="136" t="s">
        <v>157</v>
      </c>
      <c r="C98" s="137" t="s">
        <v>96</v>
      </c>
      <c r="D98" s="137" t="s">
        <v>217</v>
      </c>
      <c r="E98" s="137" t="s">
        <v>420</v>
      </c>
      <c r="F98" s="137" t="s">
        <v>280</v>
      </c>
      <c r="G98" s="138" t="n">
        <v>2678409.02</v>
      </c>
      <c r="H98" s="138" t="n">
        <v>2678409.02</v>
      </c>
    </row>
    <row r="99" customFormat="false" ht="22.5" hidden="false" customHeight="false" outlineLevel="0" collapsed="false">
      <c r="A99" s="133" t="s">
        <v>367</v>
      </c>
      <c r="B99" s="134" t="s">
        <v>218</v>
      </c>
      <c r="C99" s="133" t="s">
        <v>96</v>
      </c>
      <c r="D99" s="133" t="s">
        <v>219</v>
      </c>
      <c r="E99" s="133"/>
      <c r="F99" s="133"/>
      <c r="G99" s="135" t="n">
        <v>668429.87</v>
      </c>
      <c r="H99" s="135" t="n">
        <v>668429.87</v>
      </c>
    </row>
    <row r="100" customFormat="false" ht="12.75" hidden="false" customHeight="false" outlineLevel="0" collapsed="false">
      <c r="A100" s="133" t="s">
        <v>368</v>
      </c>
      <c r="B100" s="134" t="s">
        <v>236</v>
      </c>
      <c r="C100" s="133" t="s">
        <v>96</v>
      </c>
      <c r="D100" s="133" t="s">
        <v>219</v>
      </c>
      <c r="E100" s="133" t="s">
        <v>237</v>
      </c>
      <c r="F100" s="133"/>
      <c r="G100" s="135" t="n">
        <v>668429.87</v>
      </c>
      <c r="H100" s="135" t="n">
        <v>668429.87</v>
      </c>
    </row>
    <row r="101" customFormat="false" ht="45" hidden="false" customHeight="false" outlineLevel="0" collapsed="false">
      <c r="A101" s="133" t="s">
        <v>370</v>
      </c>
      <c r="B101" s="134" t="s">
        <v>419</v>
      </c>
      <c r="C101" s="133" t="s">
        <v>96</v>
      </c>
      <c r="D101" s="133" t="s">
        <v>219</v>
      </c>
      <c r="E101" s="133" t="s">
        <v>420</v>
      </c>
      <c r="F101" s="133"/>
      <c r="G101" s="135" t="n">
        <v>668429.87</v>
      </c>
      <c r="H101" s="135" t="n">
        <v>668429.87</v>
      </c>
    </row>
    <row r="102" customFormat="false" ht="12.75" hidden="false" customHeight="false" outlineLevel="0" collapsed="false">
      <c r="A102" s="133" t="s">
        <v>371</v>
      </c>
      <c r="B102" s="134" t="s">
        <v>277</v>
      </c>
      <c r="C102" s="133" t="s">
        <v>96</v>
      </c>
      <c r="D102" s="133" t="s">
        <v>219</v>
      </c>
      <c r="E102" s="133" t="s">
        <v>420</v>
      </c>
      <c r="F102" s="133" t="s">
        <v>278</v>
      </c>
      <c r="G102" s="135" t="n">
        <v>668429.87</v>
      </c>
      <c r="H102" s="135" t="n">
        <v>668429.87</v>
      </c>
    </row>
    <row r="103" customFormat="false" ht="12.75" hidden="false" customHeight="false" outlineLevel="0" collapsed="false">
      <c r="A103" s="133" t="s">
        <v>372</v>
      </c>
      <c r="B103" s="136" t="s">
        <v>157</v>
      </c>
      <c r="C103" s="137" t="s">
        <v>96</v>
      </c>
      <c r="D103" s="137" t="s">
        <v>219</v>
      </c>
      <c r="E103" s="137" t="s">
        <v>420</v>
      </c>
      <c r="F103" s="137" t="s">
        <v>280</v>
      </c>
      <c r="G103" s="138" t="n">
        <v>668429.87</v>
      </c>
      <c r="H103" s="138" t="n">
        <v>668429.87</v>
      </c>
    </row>
    <row r="104" customFormat="false" ht="12.75" hidden="false" customHeight="false" outlineLevel="0" collapsed="false">
      <c r="A104" s="133" t="s">
        <v>373</v>
      </c>
      <c r="B104" s="134" t="s">
        <v>445</v>
      </c>
      <c r="C104" s="133" t="s">
        <v>96</v>
      </c>
      <c r="D104" s="133" t="s">
        <v>221</v>
      </c>
      <c r="E104" s="133"/>
      <c r="F104" s="133"/>
      <c r="G104" s="135" t="n">
        <v>24000</v>
      </c>
      <c r="H104" s="135" t="n">
        <v>24000</v>
      </c>
    </row>
    <row r="105" customFormat="false" ht="12.75" hidden="false" customHeight="false" outlineLevel="0" collapsed="false">
      <c r="A105" s="133" t="s">
        <v>374</v>
      </c>
      <c r="B105" s="134" t="s">
        <v>222</v>
      </c>
      <c r="C105" s="133" t="s">
        <v>96</v>
      </c>
      <c r="D105" s="133" t="s">
        <v>223</v>
      </c>
      <c r="E105" s="133"/>
      <c r="F105" s="133"/>
      <c r="G105" s="135" t="n">
        <v>24000</v>
      </c>
      <c r="H105" s="135" t="n">
        <v>24000</v>
      </c>
    </row>
    <row r="106" customFormat="false" ht="12.75" hidden="false" customHeight="false" outlineLevel="0" collapsed="false">
      <c r="A106" s="133" t="s">
        <v>375</v>
      </c>
      <c r="B106" s="134" t="s">
        <v>236</v>
      </c>
      <c r="C106" s="133" t="s">
        <v>96</v>
      </c>
      <c r="D106" s="133" t="s">
        <v>223</v>
      </c>
      <c r="E106" s="133" t="s">
        <v>237</v>
      </c>
      <c r="F106" s="133"/>
      <c r="G106" s="135" t="n">
        <v>24000</v>
      </c>
      <c r="H106" s="135" t="n">
        <v>24000</v>
      </c>
    </row>
    <row r="107" customFormat="false" ht="22.5" hidden="false" customHeight="false" outlineLevel="0" collapsed="false">
      <c r="A107" s="133" t="s">
        <v>376</v>
      </c>
      <c r="B107" s="134" t="s">
        <v>448</v>
      </c>
      <c r="C107" s="133" t="s">
        <v>96</v>
      </c>
      <c r="D107" s="133" t="s">
        <v>223</v>
      </c>
      <c r="E107" s="133" t="s">
        <v>449</v>
      </c>
      <c r="F107" s="133"/>
      <c r="G107" s="135" t="n">
        <v>24000</v>
      </c>
      <c r="H107" s="135" t="n">
        <v>24000</v>
      </c>
    </row>
    <row r="108" customFormat="false" ht="22.5" hidden="false" customHeight="false" outlineLevel="0" collapsed="false">
      <c r="A108" s="133" t="s">
        <v>377</v>
      </c>
      <c r="B108" s="134" t="s">
        <v>451</v>
      </c>
      <c r="C108" s="133" t="s">
        <v>96</v>
      </c>
      <c r="D108" s="133" t="s">
        <v>223</v>
      </c>
      <c r="E108" s="133" t="s">
        <v>449</v>
      </c>
      <c r="F108" s="133" t="s">
        <v>452</v>
      </c>
      <c r="G108" s="135" t="n">
        <v>24000</v>
      </c>
      <c r="H108" s="135" t="n">
        <v>24000</v>
      </c>
    </row>
    <row r="109" customFormat="false" ht="22.5" hidden="false" customHeight="false" outlineLevel="0" collapsed="false">
      <c r="A109" s="133" t="s">
        <v>378</v>
      </c>
      <c r="B109" s="136" t="s">
        <v>454</v>
      </c>
      <c r="C109" s="137" t="s">
        <v>96</v>
      </c>
      <c r="D109" s="137" t="s">
        <v>223</v>
      </c>
      <c r="E109" s="137" t="s">
        <v>449</v>
      </c>
      <c r="F109" s="137" t="s">
        <v>455</v>
      </c>
      <c r="G109" s="138" t="n">
        <v>24000</v>
      </c>
      <c r="H109" s="138" t="n">
        <v>24000</v>
      </c>
    </row>
    <row r="110" customFormat="false" ht="12.75" hidden="false" customHeight="false" outlineLevel="0" collapsed="false">
      <c r="A110" s="133" t="s">
        <v>379</v>
      </c>
      <c r="B110" s="140" t="s">
        <v>224</v>
      </c>
      <c r="C110" s="141"/>
      <c r="D110" s="141"/>
      <c r="E110" s="141"/>
      <c r="F110" s="141"/>
      <c r="G110" s="142" t="n">
        <v>305197.73</v>
      </c>
      <c r="H110" s="142" t="n">
        <v>610398.8</v>
      </c>
    </row>
    <row r="111" customFormat="false" ht="12.75" hidden="false" customHeight="false" outlineLevel="0" collapsed="false">
      <c r="A111" s="133" t="s">
        <v>380</v>
      </c>
      <c r="B111" s="143" t="s">
        <v>457</v>
      </c>
      <c r="C111" s="144"/>
      <c r="D111" s="144"/>
      <c r="E111" s="144"/>
      <c r="F111" s="145"/>
      <c r="G111" s="146" t="n">
        <v>12541744.31</v>
      </c>
      <c r="H111" s="146" t="n">
        <v>12564664.86</v>
      </c>
    </row>
  </sheetData>
  <mergeCells count="2">
    <mergeCell ref="A3:H7"/>
    <mergeCell ref="A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0.13"/>
    <col collapsed="false" customWidth="true" hidden="false" outlineLevel="0" max="2" min="2" style="147" width="81.41"/>
    <col collapsed="false" customWidth="true" hidden="false" outlineLevel="0" max="5" min="3" style="147" width="14.85"/>
    <col collapsed="false" customWidth="false" hidden="false" outlineLevel="0" max="257" min="6" style="147" width="9.14"/>
  </cols>
  <sheetData>
    <row r="1" customFormat="false" ht="15.75" hidden="false" customHeight="false" outlineLevel="0" collapsed="false">
      <c r="A1" s="148"/>
      <c r="B1" s="149"/>
      <c r="C1" s="149"/>
      <c r="D1" s="150" t="s">
        <v>463</v>
      </c>
      <c r="E1" s="150"/>
    </row>
    <row r="2" customFormat="false" ht="41.25" hidden="false" customHeight="true" outlineLevel="0" collapsed="false">
      <c r="A2" s="148"/>
      <c r="B2" s="151" t="s">
        <v>1</v>
      </c>
      <c r="C2" s="151"/>
      <c r="D2" s="151"/>
      <c r="E2" s="151"/>
    </row>
    <row r="3" customFormat="false" ht="15.75" hidden="false" customHeight="false" outlineLevel="0" collapsed="false">
      <c r="A3" s="148"/>
      <c r="B3" s="149"/>
      <c r="C3" s="149"/>
      <c r="D3" s="149"/>
      <c r="E3" s="149"/>
    </row>
    <row r="4" customFormat="false" ht="12.75" hidden="false" customHeight="true" outlineLevel="0" collapsed="false">
      <c r="A4" s="152" t="s">
        <v>464</v>
      </c>
      <c r="B4" s="152"/>
      <c r="C4" s="152"/>
      <c r="D4" s="152"/>
      <c r="E4" s="152"/>
    </row>
    <row r="5" customFormat="false" ht="12.75" hidden="false" customHeight="false" outlineLevel="0" collapsed="false">
      <c r="A5" s="152"/>
      <c r="B5" s="152"/>
      <c r="C5" s="152"/>
      <c r="D5" s="152"/>
      <c r="E5" s="152"/>
    </row>
    <row r="6" customFormat="false" ht="15.75" hidden="false" customHeight="false" outlineLevel="0" collapsed="false">
      <c r="A6" s="148"/>
      <c r="B6" s="149"/>
      <c r="C6" s="149"/>
      <c r="D6" s="149"/>
      <c r="E6" s="149"/>
    </row>
    <row r="7" customFormat="false" ht="23.25" hidden="false" customHeight="true" outlineLevel="0" collapsed="false">
      <c r="A7" s="148"/>
      <c r="B7" s="149"/>
      <c r="C7" s="149"/>
      <c r="D7" s="149"/>
      <c r="E7" s="149"/>
    </row>
    <row r="8" customFormat="false" ht="12.75" hidden="false" customHeight="true" outlineLevel="0" collapsed="false">
      <c r="A8" s="153" t="s">
        <v>460</v>
      </c>
      <c r="B8" s="153" t="s">
        <v>465</v>
      </c>
      <c r="C8" s="154" t="n">
        <v>2023</v>
      </c>
      <c r="D8" s="154" t="n">
        <v>2024</v>
      </c>
      <c r="E8" s="154" t="n">
        <v>2025</v>
      </c>
    </row>
    <row r="9" customFormat="false" ht="4.5" hidden="false" customHeight="true" outlineLevel="0" collapsed="false">
      <c r="A9" s="153"/>
      <c r="B9" s="153"/>
      <c r="C9" s="154"/>
      <c r="D9" s="154"/>
      <c r="E9" s="154"/>
    </row>
    <row r="10" customFormat="false" ht="12.75" hidden="false" customHeight="true" outlineLevel="0" collapsed="false">
      <c r="A10" s="155" t="n">
        <v>1</v>
      </c>
      <c r="B10" s="156" t="s">
        <v>466</v>
      </c>
      <c r="C10" s="157" t="n">
        <v>6734926.38</v>
      </c>
      <c r="D10" s="157" t="n">
        <v>5381307.78</v>
      </c>
      <c r="E10" s="157" t="n">
        <v>5310031.77</v>
      </c>
    </row>
    <row r="11" customFormat="false" ht="3.75" hidden="false" customHeight="true" outlineLevel="0" collapsed="false">
      <c r="A11" s="155"/>
      <c r="B11" s="156"/>
      <c r="C11" s="157"/>
      <c r="D11" s="157"/>
      <c r="E11" s="157"/>
    </row>
    <row r="12" customFormat="false" ht="12.75" hidden="false" customHeight="true" outlineLevel="0" collapsed="false">
      <c r="A12" s="155" t="n">
        <v>2</v>
      </c>
      <c r="B12" s="156" t="s">
        <v>467</v>
      </c>
      <c r="C12" s="157" t="n">
        <v>2631010.19</v>
      </c>
      <c r="D12" s="157" t="n">
        <v>1304138.02</v>
      </c>
      <c r="E12" s="157" t="n">
        <v>1070279.96</v>
      </c>
    </row>
    <row r="13" customFormat="false" ht="21" hidden="false" customHeight="true" outlineLevel="0" collapsed="false">
      <c r="A13" s="155"/>
      <c r="B13" s="156"/>
      <c r="C13" s="157"/>
      <c r="D13" s="157"/>
      <c r="E13" s="157"/>
    </row>
    <row r="14" customFormat="false" ht="63" hidden="false" customHeight="true" outlineLevel="0" collapsed="false">
      <c r="A14" s="158" t="n">
        <v>3</v>
      </c>
      <c r="B14" s="159" t="s">
        <v>468</v>
      </c>
      <c r="C14" s="160" t="n">
        <v>258947</v>
      </c>
      <c r="D14" s="160" t="n">
        <v>148500</v>
      </c>
      <c r="E14" s="160" t="n">
        <v>164700</v>
      </c>
    </row>
  </sheetData>
  <mergeCells count="18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49.56"/>
    <col collapsed="false" customWidth="true" hidden="false" outlineLevel="0" max="3" min="3" style="161" width="12.14"/>
    <col collapsed="false" customWidth="true" hidden="false" outlineLevel="0" max="4" min="4" style="161" width="5.71"/>
    <col collapsed="false" customWidth="true" hidden="false" outlineLevel="0" max="5" min="5" style="161" width="6.85"/>
    <col collapsed="false" customWidth="true" hidden="false" outlineLevel="0" max="6" min="6" style="161" width="12.42"/>
    <col collapsed="false" customWidth="true" hidden="false" outlineLevel="0" max="33" min="7" style="161" width="15.7"/>
    <col collapsed="false" customWidth="false" hidden="false" outlineLevel="0" max="257" min="34" style="161" width="8.85"/>
  </cols>
  <sheetData>
    <row r="1" customFormat="false" ht="12.75" hidden="false" customHeight="true" outlineLevel="0" collapsed="false">
      <c r="A1" s="162"/>
      <c r="B1" s="163"/>
      <c r="C1" s="164"/>
      <c r="D1" s="164"/>
      <c r="E1" s="164" t="s">
        <v>469</v>
      </c>
      <c r="F1" s="164"/>
    </row>
    <row r="2" customFormat="false" ht="12.75" hidden="false" customHeight="true" outlineLevel="0" collapsed="false">
      <c r="A2" s="165"/>
      <c r="B2" s="166" t="s">
        <v>1</v>
      </c>
      <c r="C2" s="166"/>
      <c r="D2" s="166"/>
      <c r="E2" s="166"/>
      <c r="F2" s="166"/>
    </row>
    <row r="3" customFormat="false" ht="12.75" hidden="false" customHeight="false" outlineLevel="0" collapsed="false">
      <c r="B3" s="166"/>
      <c r="C3" s="166"/>
      <c r="D3" s="166"/>
      <c r="E3" s="166"/>
      <c r="F3" s="166"/>
    </row>
    <row r="4" customFormat="false" ht="26.25" hidden="false" customHeight="true" outlineLevel="0" collapsed="false">
      <c r="B4" s="166"/>
      <c r="C4" s="166"/>
      <c r="D4" s="166"/>
      <c r="E4" s="166"/>
      <c r="F4" s="166"/>
    </row>
    <row r="5" customFormat="false" ht="15.75" hidden="false" customHeight="true" outlineLevel="0" collapsed="false">
      <c r="A5" s="167" t="s">
        <v>470</v>
      </c>
      <c r="B5" s="167"/>
      <c r="C5" s="167"/>
      <c r="D5" s="167"/>
      <c r="E5" s="167"/>
      <c r="F5" s="167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</row>
    <row r="7" customFormat="false" ht="15.75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8.25" hidden="false" customHeight="true" outlineLevel="0" collapsed="false">
      <c r="A8" s="167"/>
      <c r="B8" s="167"/>
      <c r="C8" s="167"/>
      <c r="D8" s="167"/>
      <c r="E8" s="167"/>
      <c r="F8" s="167"/>
    </row>
    <row r="9" customFormat="false" ht="3.75" hidden="false" customHeight="true" outlineLevel="0" collapsed="false">
      <c r="A9" s="168"/>
      <c r="B9" s="168"/>
      <c r="C9" s="169"/>
    </row>
    <row r="10" customFormat="false" ht="0.75" hidden="false" customHeight="true" outlineLevel="0" collapsed="false">
      <c r="A10" s="131" t="s">
        <v>229</v>
      </c>
      <c r="B10" s="131" t="s">
        <v>230</v>
      </c>
      <c r="C10" s="131"/>
      <c r="D10" s="131"/>
      <c r="E10" s="131"/>
      <c r="F10" s="131" t="s">
        <v>471</v>
      </c>
    </row>
    <row r="11" customFormat="false" ht="38.25" hidden="false" customHeight="false" outlineLevel="0" collapsed="false">
      <c r="A11" s="131"/>
      <c r="B11" s="131"/>
      <c r="C11" s="131" t="s">
        <v>232</v>
      </c>
      <c r="D11" s="131" t="s">
        <v>233</v>
      </c>
      <c r="E11" s="131" t="s">
        <v>170</v>
      </c>
      <c r="F11" s="131"/>
    </row>
    <row r="12" customFormat="false" ht="12.75" hidden="false" customHeight="false" outlineLevel="0" collapsed="false">
      <c r="A12" s="132" t="s">
        <v>56</v>
      </c>
      <c r="B12" s="132" t="s">
        <v>12</v>
      </c>
      <c r="C12" s="132" t="s">
        <v>13</v>
      </c>
      <c r="D12" s="132" t="s">
        <v>49</v>
      </c>
      <c r="E12" s="132" t="s">
        <v>50</v>
      </c>
      <c r="F12" s="132" t="s">
        <v>51</v>
      </c>
    </row>
    <row r="13" customFormat="false" ht="24" hidden="false" customHeight="true" outlineLevel="0" collapsed="false">
      <c r="A13" s="170" t="s">
        <v>56</v>
      </c>
      <c r="B13" s="171" t="s">
        <v>243</v>
      </c>
      <c r="C13" s="170" t="s">
        <v>244</v>
      </c>
      <c r="D13" s="170"/>
      <c r="E13" s="170"/>
      <c r="F13" s="172" t="n">
        <v>6734926.38</v>
      </c>
    </row>
    <row r="14" customFormat="false" ht="22.5" hidden="false" customHeight="false" outlineLevel="0" collapsed="false">
      <c r="A14" s="170" t="s">
        <v>12</v>
      </c>
      <c r="B14" s="171" t="s">
        <v>245</v>
      </c>
      <c r="C14" s="170" t="s">
        <v>246</v>
      </c>
      <c r="D14" s="170"/>
      <c r="E14" s="170"/>
      <c r="F14" s="172" t="n">
        <v>8000</v>
      </c>
    </row>
    <row r="15" customFormat="false" ht="48" hidden="false" customHeight="true" outlineLevel="0" collapsed="false">
      <c r="A15" s="170" t="s">
        <v>13</v>
      </c>
      <c r="B15" s="171" t="s">
        <v>247</v>
      </c>
      <c r="C15" s="170" t="s">
        <v>248</v>
      </c>
      <c r="D15" s="170"/>
      <c r="E15" s="170"/>
      <c r="F15" s="172" t="n">
        <v>8000</v>
      </c>
    </row>
    <row r="16" customFormat="false" ht="22.5" hidden="false" customHeight="false" outlineLevel="0" collapsed="false">
      <c r="A16" s="170" t="s">
        <v>49</v>
      </c>
      <c r="B16" s="171" t="s">
        <v>250</v>
      </c>
      <c r="C16" s="170" t="s">
        <v>248</v>
      </c>
      <c r="D16" s="170" t="s">
        <v>251</v>
      </c>
      <c r="E16" s="170"/>
      <c r="F16" s="172" t="n">
        <v>8000</v>
      </c>
    </row>
    <row r="17" customFormat="false" ht="15.75" hidden="false" customHeight="true" outlineLevel="0" collapsed="false">
      <c r="A17" s="170" t="s">
        <v>50</v>
      </c>
      <c r="B17" s="171" t="s">
        <v>235</v>
      </c>
      <c r="C17" s="170" t="s">
        <v>248</v>
      </c>
      <c r="D17" s="170" t="s">
        <v>251</v>
      </c>
      <c r="E17" s="170" t="s">
        <v>175</v>
      </c>
      <c r="F17" s="172" t="n">
        <v>8000</v>
      </c>
    </row>
    <row r="18" customFormat="false" ht="21" hidden="false" customHeight="true" outlineLevel="0" collapsed="false">
      <c r="A18" s="170" t="s">
        <v>51</v>
      </c>
      <c r="B18" s="171" t="s">
        <v>178</v>
      </c>
      <c r="C18" s="170" t="s">
        <v>248</v>
      </c>
      <c r="D18" s="170" t="s">
        <v>251</v>
      </c>
      <c r="E18" s="170" t="s">
        <v>179</v>
      </c>
      <c r="F18" s="172" t="n">
        <v>8000</v>
      </c>
    </row>
    <row r="19" customFormat="false" ht="36" hidden="false" customHeight="true" outlineLevel="0" collapsed="false">
      <c r="A19" s="173" t="s">
        <v>52</v>
      </c>
      <c r="B19" s="174" t="s">
        <v>178</v>
      </c>
      <c r="C19" s="173" t="s">
        <v>248</v>
      </c>
      <c r="D19" s="173" t="s">
        <v>73</v>
      </c>
      <c r="E19" s="173" t="s">
        <v>179</v>
      </c>
      <c r="F19" s="175" t="n">
        <v>8000</v>
      </c>
    </row>
    <row r="20" customFormat="false" ht="22.5" hidden="false" customHeight="false" outlineLevel="0" collapsed="false">
      <c r="A20" s="170" t="s">
        <v>53</v>
      </c>
      <c r="B20" s="171" t="s">
        <v>254</v>
      </c>
      <c r="C20" s="170" t="s">
        <v>255</v>
      </c>
      <c r="D20" s="170"/>
      <c r="E20" s="170"/>
      <c r="F20" s="172" t="n">
        <v>6726926.38</v>
      </c>
    </row>
    <row r="21" customFormat="false" ht="45" hidden="false" customHeight="false" outlineLevel="0" collapsed="false">
      <c r="A21" s="170" t="s">
        <v>54</v>
      </c>
      <c r="B21" s="171" t="s">
        <v>256</v>
      </c>
      <c r="C21" s="170" t="s">
        <v>257</v>
      </c>
      <c r="D21" s="170"/>
      <c r="E21" s="170"/>
      <c r="F21" s="172" t="n">
        <v>4258086.18</v>
      </c>
    </row>
    <row r="22" customFormat="false" ht="45" hidden="false" customHeight="false" outlineLevel="0" collapsed="false">
      <c r="A22" s="170" t="s">
        <v>86</v>
      </c>
      <c r="B22" s="171" t="s">
        <v>240</v>
      </c>
      <c r="C22" s="170" t="s">
        <v>257</v>
      </c>
      <c r="D22" s="170" t="s">
        <v>241</v>
      </c>
      <c r="E22" s="170"/>
      <c r="F22" s="172" t="n">
        <v>3352018.16</v>
      </c>
    </row>
    <row r="23" customFormat="false" ht="12.75" hidden="false" customHeight="false" outlineLevel="0" collapsed="false">
      <c r="A23" s="170" t="s">
        <v>103</v>
      </c>
      <c r="B23" s="171" t="s">
        <v>235</v>
      </c>
      <c r="C23" s="170" t="s">
        <v>257</v>
      </c>
      <c r="D23" s="170" t="s">
        <v>241</v>
      </c>
      <c r="E23" s="170" t="s">
        <v>175</v>
      </c>
      <c r="F23" s="172" t="n">
        <v>3352018.16</v>
      </c>
    </row>
    <row r="24" customFormat="false" ht="33.75" hidden="false" customHeight="false" outlineLevel="0" collapsed="false">
      <c r="A24" s="170" t="s">
        <v>249</v>
      </c>
      <c r="B24" s="171" t="s">
        <v>178</v>
      </c>
      <c r="C24" s="170" t="s">
        <v>257</v>
      </c>
      <c r="D24" s="170" t="s">
        <v>241</v>
      </c>
      <c r="E24" s="170" t="s">
        <v>179</v>
      </c>
      <c r="F24" s="172" t="n">
        <v>3352018.16</v>
      </c>
    </row>
    <row r="25" customFormat="false" ht="14.25" hidden="false" customHeight="true" outlineLevel="0" collapsed="false">
      <c r="A25" s="173" t="s">
        <v>114</v>
      </c>
      <c r="B25" s="174" t="s">
        <v>178</v>
      </c>
      <c r="C25" s="173" t="s">
        <v>257</v>
      </c>
      <c r="D25" s="173" t="s">
        <v>105</v>
      </c>
      <c r="E25" s="173" t="s">
        <v>179</v>
      </c>
      <c r="F25" s="175" t="n">
        <v>3352018.16</v>
      </c>
    </row>
    <row r="26" customFormat="false" ht="27" hidden="false" customHeight="true" outlineLevel="0" collapsed="false">
      <c r="A26" s="170" t="s">
        <v>253</v>
      </c>
      <c r="B26" s="171" t="s">
        <v>250</v>
      </c>
      <c r="C26" s="170" t="s">
        <v>257</v>
      </c>
      <c r="D26" s="170" t="s">
        <v>251</v>
      </c>
      <c r="E26" s="170"/>
      <c r="F26" s="172" t="n">
        <v>904068.02</v>
      </c>
    </row>
    <row r="27" customFormat="false" ht="17.25" hidden="false" customHeight="true" outlineLevel="0" collapsed="false">
      <c r="A27" s="170" t="s">
        <v>136</v>
      </c>
      <c r="B27" s="171" t="s">
        <v>235</v>
      </c>
      <c r="C27" s="170" t="s">
        <v>257</v>
      </c>
      <c r="D27" s="170" t="s">
        <v>251</v>
      </c>
      <c r="E27" s="170" t="s">
        <v>175</v>
      </c>
      <c r="F27" s="172" t="n">
        <v>904068.02</v>
      </c>
    </row>
    <row r="28" customFormat="false" ht="33.75" hidden="false" customHeight="false" outlineLevel="0" collapsed="false">
      <c r="A28" s="170" t="s">
        <v>128</v>
      </c>
      <c r="B28" s="171" t="s">
        <v>178</v>
      </c>
      <c r="C28" s="170" t="s">
        <v>257</v>
      </c>
      <c r="D28" s="170" t="s">
        <v>251</v>
      </c>
      <c r="E28" s="170" t="s">
        <v>179</v>
      </c>
      <c r="F28" s="172" t="n">
        <v>904068.02</v>
      </c>
    </row>
    <row r="29" customFormat="false" ht="13.5" hidden="false" customHeight="true" outlineLevel="0" collapsed="false">
      <c r="A29" s="173" t="s">
        <v>258</v>
      </c>
      <c r="B29" s="174" t="s">
        <v>178</v>
      </c>
      <c r="C29" s="173" t="s">
        <v>257</v>
      </c>
      <c r="D29" s="173" t="s">
        <v>73</v>
      </c>
      <c r="E29" s="173" t="s">
        <v>179</v>
      </c>
      <c r="F29" s="175" t="n">
        <v>904068.02</v>
      </c>
    </row>
    <row r="30" customFormat="false" ht="16.5" hidden="false" customHeight="true" outlineLevel="0" collapsed="false">
      <c r="A30" s="170" t="s">
        <v>259</v>
      </c>
      <c r="B30" s="171" t="s">
        <v>261</v>
      </c>
      <c r="C30" s="170" t="s">
        <v>257</v>
      </c>
      <c r="D30" s="170" t="s">
        <v>262</v>
      </c>
      <c r="E30" s="170"/>
      <c r="F30" s="172" t="n">
        <v>2000</v>
      </c>
    </row>
    <row r="31" customFormat="false" ht="12.75" hidden="false" customHeight="false" outlineLevel="0" collapsed="false">
      <c r="A31" s="170" t="s">
        <v>140</v>
      </c>
      <c r="B31" s="171" t="s">
        <v>235</v>
      </c>
      <c r="C31" s="170" t="s">
        <v>257</v>
      </c>
      <c r="D31" s="170" t="s">
        <v>262</v>
      </c>
      <c r="E31" s="170" t="s">
        <v>175</v>
      </c>
      <c r="F31" s="172" t="n">
        <v>2000</v>
      </c>
    </row>
    <row r="32" customFormat="false" ht="13.5" hidden="false" customHeight="true" outlineLevel="0" collapsed="false">
      <c r="A32" s="170" t="s">
        <v>260</v>
      </c>
      <c r="B32" s="171" t="s">
        <v>178</v>
      </c>
      <c r="C32" s="170" t="s">
        <v>257</v>
      </c>
      <c r="D32" s="170" t="s">
        <v>262</v>
      </c>
      <c r="E32" s="170" t="s">
        <v>179</v>
      </c>
      <c r="F32" s="172" t="n">
        <v>2000</v>
      </c>
    </row>
    <row r="33" customFormat="false" ht="15.75" hidden="false" customHeight="true" outlineLevel="0" collapsed="false">
      <c r="A33" s="173" t="s">
        <v>263</v>
      </c>
      <c r="B33" s="174" t="s">
        <v>178</v>
      </c>
      <c r="C33" s="173" t="s">
        <v>257</v>
      </c>
      <c r="D33" s="173" t="s">
        <v>265</v>
      </c>
      <c r="E33" s="173" t="s">
        <v>179</v>
      </c>
      <c r="F33" s="175" t="n">
        <v>2000</v>
      </c>
    </row>
    <row r="34" customFormat="false" ht="45" hidden="false" customHeight="false" outlineLevel="0" collapsed="false">
      <c r="A34" s="170" t="s">
        <v>266</v>
      </c>
      <c r="B34" s="171" t="s">
        <v>293</v>
      </c>
      <c r="C34" s="170" t="s">
        <v>294</v>
      </c>
      <c r="D34" s="170"/>
      <c r="E34" s="170"/>
      <c r="F34" s="172" t="n">
        <v>2339428.56</v>
      </c>
    </row>
    <row r="35" customFormat="false" ht="45" hidden="false" customHeight="false" outlineLevel="0" collapsed="false">
      <c r="A35" s="170" t="s">
        <v>269</v>
      </c>
      <c r="B35" s="171" t="s">
        <v>240</v>
      </c>
      <c r="C35" s="170" t="s">
        <v>294</v>
      </c>
      <c r="D35" s="170" t="s">
        <v>241</v>
      </c>
      <c r="E35" s="170"/>
      <c r="F35" s="172" t="n">
        <v>2005289.62</v>
      </c>
    </row>
    <row r="36" customFormat="false" ht="12.75" hidden="false" customHeight="false" outlineLevel="0" collapsed="false">
      <c r="A36" s="170" t="s">
        <v>270</v>
      </c>
      <c r="B36" s="171" t="s">
        <v>235</v>
      </c>
      <c r="C36" s="170" t="s">
        <v>294</v>
      </c>
      <c r="D36" s="170" t="s">
        <v>241</v>
      </c>
      <c r="E36" s="170" t="s">
        <v>175</v>
      </c>
      <c r="F36" s="172" t="n">
        <v>2005289.62</v>
      </c>
    </row>
    <row r="37" customFormat="false" ht="17.25" hidden="false" customHeight="true" outlineLevel="0" collapsed="false">
      <c r="A37" s="170" t="s">
        <v>271</v>
      </c>
      <c r="B37" s="171" t="s">
        <v>184</v>
      </c>
      <c r="C37" s="170" t="s">
        <v>294</v>
      </c>
      <c r="D37" s="170" t="s">
        <v>241</v>
      </c>
      <c r="E37" s="170" t="s">
        <v>185</v>
      </c>
      <c r="F37" s="172" t="n">
        <v>2005289.62</v>
      </c>
    </row>
    <row r="38" customFormat="false" ht="12.75" hidden="false" customHeight="false" outlineLevel="0" collapsed="false">
      <c r="A38" s="173" t="s">
        <v>272</v>
      </c>
      <c r="B38" s="174" t="s">
        <v>184</v>
      </c>
      <c r="C38" s="173" t="s">
        <v>294</v>
      </c>
      <c r="D38" s="173" t="s">
        <v>64</v>
      </c>
      <c r="E38" s="173" t="s">
        <v>185</v>
      </c>
      <c r="F38" s="175" t="n">
        <v>2005289.62</v>
      </c>
    </row>
    <row r="39" customFormat="false" ht="11.25" hidden="false" customHeight="true" outlineLevel="0" collapsed="false">
      <c r="A39" s="170" t="s">
        <v>273</v>
      </c>
      <c r="B39" s="171" t="s">
        <v>250</v>
      </c>
      <c r="C39" s="170" t="s">
        <v>294</v>
      </c>
      <c r="D39" s="170" t="s">
        <v>251</v>
      </c>
      <c r="E39" s="170"/>
      <c r="F39" s="172" t="n">
        <v>334138.94</v>
      </c>
    </row>
    <row r="40" customFormat="false" ht="11.25" hidden="false" customHeight="true" outlineLevel="0" collapsed="false">
      <c r="A40" s="170" t="s">
        <v>276</v>
      </c>
      <c r="B40" s="171" t="s">
        <v>344</v>
      </c>
      <c r="C40" s="170" t="s">
        <v>294</v>
      </c>
      <c r="D40" s="170" t="s">
        <v>251</v>
      </c>
      <c r="E40" s="170" t="s">
        <v>199</v>
      </c>
      <c r="F40" s="172" t="n">
        <v>20000</v>
      </c>
    </row>
    <row r="41" customFormat="false" ht="12.75" hidden="false" customHeight="false" outlineLevel="0" collapsed="false">
      <c r="A41" s="170" t="s">
        <v>279</v>
      </c>
      <c r="B41" s="171" t="s">
        <v>202</v>
      </c>
      <c r="C41" s="170" t="s">
        <v>294</v>
      </c>
      <c r="D41" s="170" t="s">
        <v>251</v>
      </c>
      <c r="E41" s="170" t="s">
        <v>203</v>
      </c>
      <c r="F41" s="172" t="n">
        <v>20000</v>
      </c>
    </row>
    <row r="42" customFormat="false" ht="12.75" hidden="false" customHeight="false" outlineLevel="0" collapsed="false">
      <c r="A42" s="173" t="s">
        <v>144</v>
      </c>
      <c r="B42" s="174" t="s">
        <v>202</v>
      </c>
      <c r="C42" s="173" t="s">
        <v>294</v>
      </c>
      <c r="D42" s="173" t="s">
        <v>73</v>
      </c>
      <c r="E42" s="173" t="s">
        <v>203</v>
      </c>
      <c r="F42" s="175" t="n">
        <v>20000</v>
      </c>
    </row>
    <row r="43" customFormat="false" ht="12" hidden="false" customHeight="true" outlineLevel="0" collapsed="false">
      <c r="A43" s="170" t="s">
        <v>282</v>
      </c>
      <c r="B43" s="171" t="s">
        <v>369</v>
      </c>
      <c r="C43" s="170" t="s">
        <v>294</v>
      </c>
      <c r="D43" s="170" t="s">
        <v>251</v>
      </c>
      <c r="E43" s="170" t="s">
        <v>205</v>
      </c>
      <c r="F43" s="172" t="n">
        <v>314138.94</v>
      </c>
    </row>
    <row r="44" customFormat="false" ht="15.75" hidden="false" customHeight="true" outlineLevel="0" collapsed="false">
      <c r="A44" s="170" t="s">
        <v>283</v>
      </c>
      <c r="B44" s="171" t="s">
        <v>206</v>
      </c>
      <c r="C44" s="170" t="s">
        <v>294</v>
      </c>
      <c r="D44" s="170" t="s">
        <v>251</v>
      </c>
      <c r="E44" s="170" t="s">
        <v>207</v>
      </c>
      <c r="F44" s="172" t="n">
        <v>43528.32</v>
      </c>
    </row>
    <row r="45" customFormat="false" ht="16.5" hidden="false" customHeight="true" outlineLevel="0" collapsed="false">
      <c r="A45" s="173" t="s">
        <v>286</v>
      </c>
      <c r="B45" s="174" t="s">
        <v>206</v>
      </c>
      <c r="C45" s="173" t="s">
        <v>294</v>
      </c>
      <c r="D45" s="173" t="s">
        <v>73</v>
      </c>
      <c r="E45" s="173" t="s">
        <v>207</v>
      </c>
      <c r="F45" s="175" t="n">
        <v>43528.32</v>
      </c>
    </row>
    <row r="46" customFormat="false" ht="14.25" hidden="false" customHeight="true" outlineLevel="0" collapsed="false">
      <c r="A46" s="170" t="s">
        <v>287</v>
      </c>
      <c r="B46" s="171" t="s">
        <v>208</v>
      </c>
      <c r="C46" s="170" t="s">
        <v>294</v>
      </c>
      <c r="D46" s="170" t="s">
        <v>251</v>
      </c>
      <c r="E46" s="170" t="s">
        <v>209</v>
      </c>
      <c r="F46" s="172" t="n">
        <v>120610.62</v>
      </c>
    </row>
    <row r="47" customFormat="false" ht="12.75" hidden="false" customHeight="false" outlineLevel="0" collapsed="false">
      <c r="A47" s="173" t="s">
        <v>146</v>
      </c>
      <c r="B47" s="174" t="s">
        <v>208</v>
      </c>
      <c r="C47" s="173" t="s">
        <v>294</v>
      </c>
      <c r="D47" s="173" t="s">
        <v>73</v>
      </c>
      <c r="E47" s="173" t="s">
        <v>209</v>
      </c>
      <c r="F47" s="175" t="n">
        <v>120610.62</v>
      </c>
    </row>
    <row r="48" customFormat="false" ht="14.25" hidden="false" customHeight="true" outlineLevel="0" collapsed="false">
      <c r="A48" s="170" t="s">
        <v>290</v>
      </c>
      <c r="B48" s="171" t="s">
        <v>212</v>
      </c>
      <c r="C48" s="170" t="s">
        <v>294</v>
      </c>
      <c r="D48" s="170" t="s">
        <v>251</v>
      </c>
      <c r="E48" s="170" t="s">
        <v>213</v>
      </c>
      <c r="F48" s="172" t="n">
        <v>150000</v>
      </c>
    </row>
    <row r="49" customFormat="false" ht="12.75" hidden="false" customHeight="false" outlineLevel="0" collapsed="false">
      <c r="A49" s="173" t="s">
        <v>291</v>
      </c>
      <c r="B49" s="174" t="s">
        <v>212</v>
      </c>
      <c r="C49" s="173" t="s">
        <v>294</v>
      </c>
      <c r="D49" s="173" t="s">
        <v>73</v>
      </c>
      <c r="E49" s="173" t="s">
        <v>213</v>
      </c>
      <c r="F49" s="175" t="n">
        <v>150000</v>
      </c>
    </row>
    <row r="50" customFormat="false" ht="45" hidden="false" customHeight="false" outlineLevel="0" collapsed="false">
      <c r="A50" s="170" t="s">
        <v>292</v>
      </c>
      <c r="B50" s="171" t="s">
        <v>267</v>
      </c>
      <c r="C50" s="170" t="s">
        <v>268</v>
      </c>
      <c r="D50" s="170"/>
      <c r="E50" s="170"/>
      <c r="F50" s="172" t="n">
        <v>129411.64</v>
      </c>
    </row>
    <row r="51" customFormat="false" ht="15.75" hidden="false" customHeight="true" outlineLevel="0" collapsed="false">
      <c r="A51" s="170" t="s">
        <v>295</v>
      </c>
      <c r="B51" s="171" t="s">
        <v>240</v>
      </c>
      <c r="C51" s="170" t="s">
        <v>268</v>
      </c>
      <c r="D51" s="170" t="s">
        <v>241</v>
      </c>
      <c r="E51" s="170"/>
      <c r="F51" s="172" t="n">
        <v>129411.64</v>
      </c>
    </row>
    <row r="52" customFormat="false" ht="12.75" hidden="false" customHeight="false" outlineLevel="0" collapsed="false">
      <c r="A52" s="170" t="s">
        <v>156</v>
      </c>
      <c r="B52" s="171" t="s">
        <v>235</v>
      </c>
      <c r="C52" s="170" t="s">
        <v>268</v>
      </c>
      <c r="D52" s="170" t="s">
        <v>241</v>
      </c>
      <c r="E52" s="170" t="s">
        <v>175</v>
      </c>
      <c r="F52" s="172" t="n">
        <v>129411.64</v>
      </c>
    </row>
    <row r="53" customFormat="false" ht="33.75" hidden="false" customHeight="false" outlineLevel="0" collapsed="false">
      <c r="A53" s="170" t="s">
        <v>297</v>
      </c>
      <c r="B53" s="171" t="s">
        <v>178</v>
      </c>
      <c r="C53" s="170" t="s">
        <v>268</v>
      </c>
      <c r="D53" s="170" t="s">
        <v>241</v>
      </c>
      <c r="E53" s="170" t="s">
        <v>179</v>
      </c>
      <c r="F53" s="172" t="n">
        <v>31600.52</v>
      </c>
    </row>
    <row r="54" customFormat="false" ht="33.75" hidden="false" customHeight="false" outlineLevel="0" collapsed="false">
      <c r="A54" s="173" t="s">
        <v>298</v>
      </c>
      <c r="B54" s="174" t="s">
        <v>178</v>
      </c>
      <c r="C54" s="173" t="s">
        <v>268</v>
      </c>
      <c r="D54" s="173" t="s">
        <v>105</v>
      </c>
      <c r="E54" s="173" t="s">
        <v>179</v>
      </c>
      <c r="F54" s="175" t="n">
        <v>31600.52</v>
      </c>
    </row>
    <row r="55" customFormat="false" ht="12.75" hidden="false" customHeight="false" outlineLevel="0" collapsed="false">
      <c r="A55" s="170" t="s">
        <v>299</v>
      </c>
      <c r="B55" s="171" t="s">
        <v>184</v>
      </c>
      <c r="C55" s="170" t="s">
        <v>268</v>
      </c>
      <c r="D55" s="170" t="s">
        <v>241</v>
      </c>
      <c r="E55" s="170" t="s">
        <v>185</v>
      </c>
      <c r="F55" s="172" t="n">
        <v>97811.12</v>
      </c>
    </row>
    <row r="56" customFormat="false" ht="12.75" hidden="false" customHeight="false" outlineLevel="0" collapsed="false">
      <c r="A56" s="173" t="s">
        <v>300</v>
      </c>
      <c r="B56" s="174" t="s">
        <v>184</v>
      </c>
      <c r="C56" s="173" t="s">
        <v>268</v>
      </c>
      <c r="D56" s="173" t="s">
        <v>64</v>
      </c>
      <c r="E56" s="173" t="s">
        <v>185</v>
      </c>
      <c r="F56" s="175" t="n">
        <v>97811.12</v>
      </c>
    </row>
    <row r="57" customFormat="false" ht="15" hidden="false" customHeight="true" outlineLevel="0" collapsed="false">
      <c r="A57" s="170" t="s">
        <v>301</v>
      </c>
      <c r="B57" s="171" t="s">
        <v>347</v>
      </c>
      <c r="C57" s="170" t="s">
        <v>348</v>
      </c>
      <c r="D57" s="170"/>
      <c r="E57" s="170"/>
      <c r="F57" s="172" t="n">
        <v>2631010.19</v>
      </c>
    </row>
    <row r="58" customFormat="false" ht="22.5" hidden="false" customHeight="false" outlineLevel="0" collapsed="false">
      <c r="A58" s="170" t="s">
        <v>304</v>
      </c>
      <c r="B58" s="171" t="s">
        <v>384</v>
      </c>
      <c r="C58" s="170" t="s">
        <v>385</v>
      </c>
      <c r="D58" s="170"/>
      <c r="E58" s="170"/>
      <c r="F58" s="172" t="n">
        <v>717431.68</v>
      </c>
    </row>
    <row r="59" customFormat="false" ht="12.75" hidden="false" customHeight="true" outlineLevel="0" collapsed="false">
      <c r="A59" s="170" t="s">
        <v>305</v>
      </c>
      <c r="B59" s="171" t="s">
        <v>387</v>
      </c>
      <c r="C59" s="170" t="s">
        <v>388</v>
      </c>
      <c r="D59" s="170"/>
      <c r="E59" s="170"/>
      <c r="F59" s="172" t="n">
        <v>708402.96</v>
      </c>
    </row>
    <row r="60" customFormat="false" ht="45" hidden="false" customHeight="false" outlineLevel="0" collapsed="false">
      <c r="A60" s="170" t="s">
        <v>306</v>
      </c>
      <c r="B60" s="171" t="s">
        <v>240</v>
      </c>
      <c r="C60" s="170" t="s">
        <v>388</v>
      </c>
      <c r="D60" s="170" t="s">
        <v>241</v>
      </c>
      <c r="E60" s="170"/>
      <c r="F60" s="172" t="n">
        <v>190979.96</v>
      </c>
    </row>
    <row r="61" customFormat="false" ht="14.25" hidden="false" customHeight="true" outlineLevel="0" collapsed="false">
      <c r="A61" s="170" t="s">
        <v>158</v>
      </c>
      <c r="B61" s="171" t="s">
        <v>369</v>
      </c>
      <c r="C61" s="170" t="s">
        <v>388</v>
      </c>
      <c r="D61" s="170" t="s">
        <v>241</v>
      </c>
      <c r="E61" s="170" t="s">
        <v>205</v>
      </c>
      <c r="F61" s="172" t="n">
        <v>190979.96</v>
      </c>
    </row>
    <row r="62" customFormat="false" ht="12.75" hidden="false" customHeight="false" outlineLevel="0" collapsed="false">
      <c r="A62" s="170" t="s">
        <v>308</v>
      </c>
      <c r="B62" s="171" t="s">
        <v>210</v>
      </c>
      <c r="C62" s="170" t="s">
        <v>388</v>
      </c>
      <c r="D62" s="170" t="s">
        <v>241</v>
      </c>
      <c r="E62" s="170" t="s">
        <v>211</v>
      </c>
      <c r="F62" s="172" t="n">
        <v>190979.96</v>
      </c>
    </row>
    <row r="63" customFormat="false" ht="12.75" hidden="false" customHeight="false" outlineLevel="0" collapsed="false">
      <c r="A63" s="173" t="s">
        <v>309</v>
      </c>
      <c r="B63" s="174" t="s">
        <v>210</v>
      </c>
      <c r="C63" s="173" t="s">
        <v>388</v>
      </c>
      <c r="D63" s="173" t="s">
        <v>64</v>
      </c>
      <c r="E63" s="173" t="s">
        <v>211</v>
      </c>
      <c r="F63" s="175" t="n">
        <v>190979.96</v>
      </c>
    </row>
    <row r="64" customFormat="false" ht="18" hidden="false" customHeight="true" outlineLevel="0" collapsed="false">
      <c r="A64" s="170" t="s">
        <v>312</v>
      </c>
      <c r="B64" s="171" t="s">
        <v>250</v>
      </c>
      <c r="C64" s="170" t="s">
        <v>388</v>
      </c>
      <c r="D64" s="170" t="s">
        <v>251</v>
      </c>
      <c r="E64" s="170"/>
      <c r="F64" s="172" t="n">
        <v>517423</v>
      </c>
    </row>
    <row r="65" customFormat="false" ht="12.75" hidden="false" customHeight="false" outlineLevel="0" collapsed="false">
      <c r="A65" s="170" t="s">
        <v>313</v>
      </c>
      <c r="B65" s="171" t="s">
        <v>369</v>
      </c>
      <c r="C65" s="170" t="s">
        <v>388</v>
      </c>
      <c r="D65" s="170" t="s">
        <v>251</v>
      </c>
      <c r="E65" s="170" t="s">
        <v>205</v>
      </c>
      <c r="F65" s="172" t="n">
        <v>517423</v>
      </c>
    </row>
    <row r="66" customFormat="false" ht="12.75" hidden="false" customHeight="false" outlineLevel="0" collapsed="false">
      <c r="A66" s="170" t="s">
        <v>314</v>
      </c>
      <c r="B66" s="171" t="s">
        <v>210</v>
      </c>
      <c r="C66" s="170" t="s">
        <v>388</v>
      </c>
      <c r="D66" s="170" t="s">
        <v>251</v>
      </c>
      <c r="E66" s="170" t="s">
        <v>211</v>
      </c>
      <c r="F66" s="172" t="n">
        <v>517423</v>
      </c>
    </row>
    <row r="67" customFormat="false" ht="15.75" hidden="false" customHeight="true" outlineLevel="0" collapsed="false">
      <c r="A67" s="173" t="s">
        <v>315</v>
      </c>
      <c r="B67" s="174" t="s">
        <v>210</v>
      </c>
      <c r="C67" s="173" t="s">
        <v>388</v>
      </c>
      <c r="D67" s="173" t="s">
        <v>73</v>
      </c>
      <c r="E67" s="173" t="s">
        <v>211</v>
      </c>
      <c r="F67" s="175" t="n">
        <v>517423</v>
      </c>
    </row>
    <row r="68" customFormat="false" ht="14.25" hidden="false" customHeight="true" outlineLevel="0" collapsed="false">
      <c r="A68" s="170" t="s">
        <v>316</v>
      </c>
      <c r="B68" s="171" t="s">
        <v>267</v>
      </c>
      <c r="C68" s="170" t="s">
        <v>394</v>
      </c>
      <c r="D68" s="170"/>
      <c r="E68" s="170"/>
      <c r="F68" s="172" t="n">
        <v>9028.72</v>
      </c>
    </row>
    <row r="69" customFormat="false" ht="45" hidden="false" customHeight="false" outlineLevel="0" collapsed="false">
      <c r="A69" s="170" t="s">
        <v>318</v>
      </c>
      <c r="B69" s="171" t="s">
        <v>240</v>
      </c>
      <c r="C69" s="170" t="s">
        <v>394</v>
      </c>
      <c r="D69" s="170" t="s">
        <v>241</v>
      </c>
      <c r="E69" s="170"/>
      <c r="F69" s="172" t="n">
        <v>9028.72</v>
      </c>
    </row>
    <row r="70" customFormat="false" ht="12.75" hidden="false" customHeight="false" outlineLevel="0" collapsed="false">
      <c r="A70" s="170" t="s">
        <v>320</v>
      </c>
      <c r="B70" s="171" t="s">
        <v>369</v>
      </c>
      <c r="C70" s="170" t="s">
        <v>394</v>
      </c>
      <c r="D70" s="170" t="s">
        <v>241</v>
      </c>
      <c r="E70" s="170" t="s">
        <v>205</v>
      </c>
      <c r="F70" s="172" t="n">
        <v>9028.72</v>
      </c>
    </row>
    <row r="71" customFormat="false" ht="12.75" hidden="false" customHeight="false" outlineLevel="0" collapsed="false">
      <c r="A71" s="170" t="s">
        <v>323</v>
      </c>
      <c r="B71" s="171" t="s">
        <v>210</v>
      </c>
      <c r="C71" s="170" t="s">
        <v>394</v>
      </c>
      <c r="D71" s="170" t="s">
        <v>241</v>
      </c>
      <c r="E71" s="170" t="s">
        <v>211</v>
      </c>
      <c r="F71" s="172" t="n">
        <v>9028.72</v>
      </c>
    </row>
    <row r="72" customFormat="false" ht="12.75" hidden="false" customHeight="false" outlineLevel="0" collapsed="false">
      <c r="A72" s="173" t="s">
        <v>326</v>
      </c>
      <c r="B72" s="174" t="s">
        <v>210</v>
      </c>
      <c r="C72" s="173" t="s">
        <v>394</v>
      </c>
      <c r="D72" s="173" t="s">
        <v>64</v>
      </c>
      <c r="E72" s="173" t="s">
        <v>211</v>
      </c>
      <c r="F72" s="175" t="n">
        <v>9028.72</v>
      </c>
    </row>
    <row r="73" customFormat="false" ht="24" hidden="false" customHeight="true" outlineLevel="0" collapsed="false">
      <c r="A73" s="170" t="s">
        <v>327</v>
      </c>
      <c r="B73" s="171" t="s">
        <v>350</v>
      </c>
      <c r="C73" s="170" t="s">
        <v>351</v>
      </c>
      <c r="D73" s="170"/>
      <c r="E73" s="170"/>
      <c r="F73" s="172" t="n">
        <v>1895874.51</v>
      </c>
    </row>
    <row r="74" customFormat="false" ht="56.25" hidden="false" customHeight="false" outlineLevel="0" collapsed="false">
      <c r="A74" s="170" t="s">
        <v>328</v>
      </c>
      <c r="B74" s="176" t="s">
        <v>462</v>
      </c>
      <c r="C74" s="170" t="s">
        <v>354</v>
      </c>
      <c r="D74" s="170"/>
      <c r="E74" s="170"/>
      <c r="F74" s="172" t="n">
        <v>865474.51</v>
      </c>
    </row>
    <row r="75" customFormat="false" ht="24.75" hidden="false" customHeight="true" outlineLevel="0" collapsed="false">
      <c r="A75" s="170" t="s">
        <v>330</v>
      </c>
      <c r="B75" s="171" t="s">
        <v>250</v>
      </c>
      <c r="C75" s="170" t="s">
        <v>354</v>
      </c>
      <c r="D75" s="170" t="s">
        <v>251</v>
      </c>
      <c r="E75" s="170"/>
      <c r="F75" s="172" t="n">
        <v>865474.51</v>
      </c>
    </row>
    <row r="76" customFormat="false" ht="12.75" hidden="false" customHeight="false" outlineLevel="0" collapsed="false">
      <c r="A76" s="170" t="s">
        <v>331</v>
      </c>
      <c r="B76" s="171" t="s">
        <v>344</v>
      </c>
      <c r="C76" s="170" t="s">
        <v>354</v>
      </c>
      <c r="D76" s="170" t="s">
        <v>251</v>
      </c>
      <c r="E76" s="170" t="s">
        <v>199</v>
      </c>
      <c r="F76" s="172" t="n">
        <v>865474.51</v>
      </c>
    </row>
    <row r="77" customFormat="false" ht="12.75" hidden="false" customHeight="false" outlineLevel="0" collapsed="false">
      <c r="A77" s="170" t="s">
        <v>334</v>
      </c>
      <c r="B77" s="171" t="s">
        <v>200</v>
      </c>
      <c r="C77" s="170" t="s">
        <v>354</v>
      </c>
      <c r="D77" s="170" t="s">
        <v>251</v>
      </c>
      <c r="E77" s="170" t="s">
        <v>201</v>
      </c>
      <c r="F77" s="172" t="n">
        <v>865474.51</v>
      </c>
    </row>
    <row r="78" customFormat="false" ht="15" hidden="false" customHeight="true" outlineLevel="0" collapsed="false">
      <c r="A78" s="173" t="s">
        <v>335</v>
      </c>
      <c r="B78" s="174" t="s">
        <v>200</v>
      </c>
      <c r="C78" s="173" t="s">
        <v>354</v>
      </c>
      <c r="D78" s="173" t="s">
        <v>73</v>
      </c>
      <c r="E78" s="173" t="s">
        <v>201</v>
      </c>
      <c r="F78" s="175" t="n">
        <v>865474.51</v>
      </c>
    </row>
    <row r="79" customFormat="false" ht="33.75" hidden="false" customHeight="false" outlineLevel="0" collapsed="false">
      <c r="A79" s="170" t="s">
        <v>336</v>
      </c>
      <c r="B79" s="171" t="s">
        <v>358</v>
      </c>
      <c r="C79" s="170" t="s">
        <v>359</v>
      </c>
      <c r="D79" s="170"/>
      <c r="E79" s="170"/>
      <c r="F79" s="172" t="n">
        <v>1030400</v>
      </c>
    </row>
    <row r="80" customFormat="false" ht="22.5" hidden="false" customHeight="false" outlineLevel="0" collapsed="false">
      <c r="A80" s="170" t="s">
        <v>337</v>
      </c>
      <c r="B80" s="171" t="s">
        <v>250</v>
      </c>
      <c r="C80" s="170" t="s">
        <v>359</v>
      </c>
      <c r="D80" s="170" t="s">
        <v>251</v>
      </c>
      <c r="E80" s="170"/>
      <c r="F80" s="172" t="n">
        <v>1030400</v>
      </c>
    </row>
    <row r="81" customFormat="false" ht="12.75" hidden="false" customHeight="false" outlineLevel="0" collapsed="false">
      <c r="A81" s="170" t="s">
        <v>338</v>
      </c>
      <c r="B81" s="171" t="s">
        <v>344</v>
      </c>
      <c r="C81" s="170" t="s">
        <v>359</v>
      </c>
      <c r="D81" s="170" t="s">
        <v>251</v>
      </c>
      <c r="E81" s="170" t="s">
        <v>199</v>
      </c>
      <c r="F81" s="172" t="n">
        <v>1030400</v>
      </c>
    </row>
    <row r="82" customFormat="false" ht="27.75" hidden="false" customHeight="true" outlineLevel="0" collapsed="false">
      <c r="A82" s="170" t="s">
        <v>341</v>
      </c>
      <c r="B82" s="171" t="s">
        <v>200</v>
      </c>
      <c r="C82" s="170" t="s">
        <v>359</v>
      </c>
      <c r="D82" s="170" t="s">
        <v>251</v>
      </c>
      <c r="E82" s="170" t="s">
        <v>201</v>
      </c>
      <c r="F82" s="172" t="n">
        <v>1030400</v>
      </c>
    </row>
    <row r="83" customFormat="false" ht="15" hidden="false" customHeight="true" outlineLevel="0" collapsed="false">
      <c r="A83" s="173" t="s">
        <v>342</v>
      </c>
      <c r="B83" s="174" t="s">
        <v>200</v>
      </c>
      <c r="C83" s="173" t="s">
        <v>359</v>
      </c>
      <c r="D83" s="173" t="s">
        <v>73</v>
      </c>
      <c r="E83" s="173" t="s">
        <v>201</v>
      </c>
      <c r="F83" s="175" t="n">
        <v>1030400</v>
      </c>
    </row>
    <row r="84" customFormat="false" ht="24" hidden="false" customHeight="true" outlineLevel="0" collapsed="false">
      <c r="A84" s="170" t="s">
        <v>343</v>
      </c>
      <c r="B84" s="171" t="s">
        <v>397</v>
      </c>
      <c r="C84" s="170" t="s">
        <v>398</v>
      </c>
      <c r="D84" s="170"/>
      <c r="E84" s="170"/>
      <c r="F84" s="172" t="n">
        <v>17704</v>
      </c>
    </row>
    <row r="85" customFormat="false" ht="22.5" hidden="false" customHeight="true" outlineLevel="0" collapsed="false">
      <c r="A85" s="170" t="s">
        <v>345</v>
      </c>
      <c r="B85" s="171" t="s">
        <v>400</v>
      </c>
      <c r="C85" s="170" t="s">
        <v>401</v>
      </c>
      <c r="D85" s="170"/>
      <c r="E85" s="170"/>
      <c r="F85" s="172" t="n">
        <v>17704</v>
      </c>
    </row>
    <row r="86" customFormat="false" ht="22.5" hidden="false" customHeight="false" outlineLevel="0" collapsed="false">
      <c r="A86" s="170" t="s">
        <v>346</v>
      </c>
      <c r="B86" s="171" t="s">
        <v>250</v>
      </c>
      <c r="C86" s="170" t="s">
        <v>401</v>
      </c>
      <c r="D86" s="170" t="s">
        <v>251</v>
      </c>
      <c r="E86" s="170"/>
      <c r="F86" s="172" t="n">
        <v>17704</v>
      </c>
    </row>
    <row r="87" customFormat="false" ht="16.5" hidden="false" customHeight="true" outlineLevel="0" collapsed="false">
      <c r="A87" s="170" t="s">
        <v>349</v>
      </c>
      <c r="B87" s="171" t="s">
        <v>369</v>
      </c>
      <c r="C87" s="170" t="s">
        <v>401</v>
      </c>
      <c r="D87" s="170" t="s">
        <v>251</v>
      </c>
      <c r="E87" s="170" t="s">
        <v>205</v>
      </c>
      <c r="F87" s="172" t="n">
        <v>17704</v>
      </c>
    </row>
    <row r="88" customFormat="false" ht="12.75" hidden="false" customHeight="false" outlineLevel="0" collapsed="false">
      <c r="A88" s="170" t="s">
        <v>352</v>
      </c>
      <c r="B88" s="171" t="s">
        <v>210</v>
      </c>
      <c r="C88" s="170" t="s">
        <v>401</v>
      </c>
      <c r="D88" s="170" t="s">
        <v>251</v>
      </c>
      <c r="E88" s="170" t="s">
        <v>211</v>
      </c>
      <c r="F88" s="172" t="n">
        <v>17704</v>
      </c>
    </row>
    <row r="89" customFormat="false" ht="12.75" hidden="false" customHeight="false" outlineLevel="0" collapsed="false">
      <c r="A89" s="173" t="s">
        <v>355</v>
      </c>
      <c r="B89" s="174" t="s">
        <v>210</v>
      </c>
      <c r="C89" s="173" t="s">
        <v>401</v>
      </c>
      <c r="D89" s="173" t="s">
        <v>73</v>
      </c>
      <c r="E89" s="173" t="s">
        <v>211</v>
      </c>
      <c r="F89" s="175" t="n">
        <v>17704</v>
      </c>
    </row>
    <row r="90" customFormat="false" ht="56.25" hidden="false" customHeight="false" outlineLevel="0" collapsed="false">
      <c r="A90" s="170" t="s">
        <v>356</v>
      </c>
      <c r="B90" s="171" t="s">
        <v>321</v>
      </c>
      <c r="C90" s="170" t="s">
        <v>322</v>
      </c>
      <c r="D90" s="170"/>
      <c r="E90" s="170"/>
      <c r="F90" s="172" t="n">
        <v>258947</v>
      </c>
    </row>
    <row r="91" customFormat="false" ht="33.75" hidden="false" customHeight="false" outlineLevel="0" collapsed="false">
      <c r="A91" s="170" t="s">
        <v>357</v>
      </c>
      <c r="B91" s="171" t="s">
        <v>339</v>
      </c>
      <c r="C91" s="170" t="s">
        <v>340</v>
      </c>
      <c r="D91" s="170"/>
      <c r="E91" s="170"/>
      <c r="F91" s="172" t="n">
        <v>1000</v>
      </c>
    </row>
    <row r="92" customFormat="false" ht="22.5" hidden="false" customHeight="false" outlineLevel="0" collapsed="false">
      <c r="A92" s="170" t="s">
        <v>360</v>
      </c>
      <c r="B92" s="171" t="s">
        <v>250</v>
      </c>
      <c r="C92" s="170" t="s">
        <v>340</v>
      </c>
      <c r="D92" s="170" t="s">
        <v>251</v>
      </c>
      <c r="E92" s="170"/>
      <c r="F92" s="172" t="n">
        <v>1000</v>
      </c>
    </row>
    <row r="93" customFormat="false" ht="22.5" hidden="false" customHeight="false" outlineLevel="0" collapsed="false">
      <c r="A93" s="170" t="s">
        <v>361</v>
      </c>
      <c r="B93" s="171" t="s">
        <v>317</v>
      </c>
      <c r="C93" s="170" t="s">
        <v>340</v>
      </c>
      <c r="D93" s="170" t="s">
        <v>251</v>
      </c>
      <c r="E93" s="170" t="s">
        <v>191</v>
      </c>
      <c r="F93" s="172" t="n">
        <v>1000</v>
      </c>
    </row>
    <row r="94" customFormat="false" ht="22.5" hidden="false" customHeight="false" outlineLevel="0" collapsed="false">
      <c r="A94" s="170" t="s">
        <v>362</v>
      </c>
      <c r="B94" s="171" t="s">
        <v>196</v>
      </c>
      <c r="C94" s="170" t="s">
        <v>340</v>
      </c>
      <c r="D94" s="170" t="s">
        <v>251</v>
      </c>
      <c r="E94" s="170" t="s">
        <v>197</v>
      </c>
      <c r="F94" s="172" t="n">
        <v>1000</v>
      </c>
    </row>
    <row r="95" customFormat="false" ht="22.5" hidden="false" customHeight="false" outlineLevel="0" collapsed="false">
      <c r="A95" s="173" t="s">
        <v>363</v>
      </c>
      <c r="B95" s="174" t="s">
        <v>196</v>
      </c>
      <c r="C95" s="173" t="s">
        <v>340</v>
      </c>
      <c r="D95" s="173" t="s">
        <v>73</v>
      </c>
      <c r="E95" s="173" t="s">
        <v>197</v>
      </c>
      <c r="F95" s="175" t="n">
        <v>1000</v>
      </c>
    </row>
    <row r="96" customFormat="false" ht="56.25" hidden="false" customHeight="false" outlineLevel="0" collapsed="false">
      <c r="A96" s="170" t="s">
        <v>364</v>
      </c>
      <c r="B96" s="176" t="s">
        <v>324</v>
      </c>
      <c r="C96" s="170" t="s">
        <v>325</v>
      </c>
      <c r="D96" s="170"/>
      <c r="E96" s="170"/>
      <c r="F96" s="172" t="n">
        <v>1000</v>
      </c>
    </row>
    <row r="97" customFormat="false" ht="22.5" hidden="false" customHeight="false" outlineLevel="0" collapsed="false">
      <c r="A97" s="170" t="s">
        <v>365</v>
      </c>
      <c r="B97" s="171" t="s">
        <v>250</v>
      </c>
      <c r="C97" s="170" t="s">
        <v>325</v>
      </c>
      <c r="D97" s="170" t="s">
        <v>251</v>
      </c>
      <c r="E97" s="170"/>
      <c r="F97" s="172" t="n">
        <v>1000</v>
      </c>
    </row>
    <row r="98" customFormat="false" ht="22.5" hidden="false" customHeight="false" outlineLevel="0" collapsed="false">
      <c r="A98" s="170" t="s">
        <v>366</v>
      </c>
      <c r="B98" s="171" t="s">
        <v>317</v>
      </c>
      <c r="C98" s="170" t="s">
        <v>325</v>
      </c>
      <c r="D98" s="170" t="s">
        <v>251</v>
      </c>
      <c r="E98" s="170" t="s">
        <v>191</v>
      </c>
      <c r="F98" s="172" t="n">
        <v>1000</v>
      </c>
    </row>
    <row r="99" customFormat="false" ht="17.25" hidden="false" customHeight="true" outlineLevel="0" collapsed="false">
      <c r="A99" s="170" t="s">
        <v>367</v>
      </c>
      <c r="B99" s="171" t="s">
        <v>319</v>
      </c>
      <c r="C99" s="170" t="s">
        <v>325</v>
      </c>
      <c r="D99" s="170" t="s">
        <v>251</v>
      </c>
      <c r="E99" s="170" t="s">
        <v>193</v>
      </c>
      <c r="F99" s="172" t="n">
        <v>1000</v>
      </c>
    </row>
    <row r="100" customFormat="false" ht="12.75" hidden="false" customHeight="false" outlineLevel="0" collapsed="false">
      <c r="A100" s="173" t="s">
        <v>368</v>
      </c>
      <c r="B100" s="174" t="s">
        <v>319</v>
      </c>
      <c r="C100" s="173" t="s">
        <v>325</v>
      </c>
      <c r="D100" s="173" t="s">
        <v>73</v>
      </c>
      <c r="E100" s="173" t="s">
        <v>193</v>
      </c>
      <c r="F100" s="175" t="n">
        <v>1000</v>
      </c>
    </row>
    <row r="101" customFormat="false" ht="12.75" hidden="false" customHeight="false" outlineLevel="0" collapsed="false">
      <c r="A101" s="170" t="s">
        <v>370</v>
      </c>
      <c r="B101" s="171" t="s">
        <v>332</v>
      </c>
      <c r="C101" s="170" t="s">
        <v>333</v>
      </c>
      <c r="D101" s="170"/>
      <c r="E101" s="170"/>
      <c r="F101" s="172" t="n">
        <v>256947</v>
      </c>
    </row>
    <row r="102" customFormat="false" ht="22.5" hidden="false" customHeight="false" outlineLevel="0" collapsed="false">
      <c r="A102" s="170" t="s">
        <v>371</v>
      </c>
      <c r="B102" s="171" t="s">
        <v>250</v>
      </c>
      <c r="C102" s="170" t="s">
        <v>333</v>
      </c>
      <c r="D102" s="170" t="s">
        <v>251</v>
      </c>
      <c r="E102" s="170"/>
      <c r="F102" s="172" t="n">
        <v>256947</v>
      </c>
    </row>
    <row r="103" customFormat="false" ht="22.5" hidden="false" customHeight="false" outlineLevel="0" collapsed="false">
      <c r="A103" s="170" t="s">
        <v>372</v>
      </c>
      <c r="B103" s="171" t="s">
        <v>317</v>
      </c>
      <c r="C103" s="170" t="s">
        <v>333</v>
      </c>
      <c r="D103" s="170" t="s">
        <v>251</v>
      </c>
      <c r="E103" s="170" t="s">
        <v>191</v>
      </c>
      <c r="F103" s="172" t="n">
        <v>256947</v>
      </c>
    </row>
    <row r="104" customFormat="false" ht="22.5" hidden="false" customHeight="false" outlineLevel="0" collapsed="false">
      <c r="A104" s="170" t="s">
        <v>373</v>
      </c>
      <c r="B104" s="171" t="s">
        <v>329</v>
      </c>
      <c r="C104" s="170" t="s">
        <v>333</v>
      </c>
      <c r="D104" s="170" t="s">
        <v>251</v>
      </c>
      <c r="E104" s="170" t="s">
        <v>195</v>
      </c>
      <c r="F104" s="172" t="n">
        <v>256947</v>
      </c>
    </row>
    <row r="105" customFormat="false" ht="22.5" hidden="false" customHeight="false" outlineLevel="0" collapsed="false">
      <c r="A105" s="173" t="s">
        <v>374</v>
      </c>
      <c r="B105" s="174" t="s">
        <v>329</v>
      </c>
      <c r="C105" s="173" t="s">
        <v>333</v>
      </c>
      <c r="D105" s="173" t="s">
        <v>73</v>
      </c>
      <c r="E105" s="173" t="s">
        <v>195</v>
      </c>
      <c r="F105" s="175" t="n">
        <v>256947</v>
      </c>
    </row>
    <row r="106" customFormat="false" ht="12.75" hidden="false" customHeight="false" outlineLevel="0" collapsed="false">
      <c r="A106" s="170" t="s">
        <v>375</v>
      </c>
      <c r="B106" s="171" t="s">
        <v>236</v>
      </c>
      <c r="C106" s="170" t="s">
        <v>237</v>
      </c>
      <c r="D106" s="170"/>
      <c r="E106" s="170"/>
      <c r="F106" s="172" t="n">
        <v>5848086.65</v>
      </c>
    </row>
    <row r="107" customFormat="false" ht="22.5" hidden="false" customHeight="false" outlineLevel="0" collapsed="false">
      <c r="A107" s="170" t="s">
        <v>376</v>
      </c>
      <c r="B107" s="171" t="s">
        <v>238</v>
      </c>
      <c r="C107" s="170" t="s">
        <v>239</v>
      </c>
      <c r="D107" s="170"/>
      <c r="E107" s="170"/>
      <c r="F107" s="172" t="n">
        <v>1020734.67</v>
      </c>
    </row>
    <row r="108" customFormat="false" ht="45" hidden="false" customHeight="false" outlineLevel="0" collapsed="false">
      <c r="A108" s="170" t="s">
        <v>377</v>
      </c>
      <c r="B108" s="171" t="s">
        <v>240</v>
      </c>
      <c r="C108" s="170" t="s">
        <v>239</v>
      </c>
      <c r="D108" s="170" t="s">
        <v>241</v>
      </c>
      <c r="E108" s="170"/>
      <c r="F108" s="172" t="n">
        <v>1020734.67</v>
      </c>
    </row>
    <row r="109" customFormat="false" ht="12.75" hidden="false" customHeight="false" outlineLevel="0" collapsed="false">
      <c r="A109" s="170" t="s">
        <v>378</v>
      </c>
      <c r="B109" s="171" t="s">
        <v>235</v>
      </c>
      <c r="C109" s="170" t="s">
        <v>239</v>
      </c>
      <c r="D109" s="170" t="s">
        <v>241</v>
      </c>
      <c r="E109" s="170" t="s">
        <v>175</v>
      </c>
      <c r="F109" s="172" t="n">
        <v>1020734.67</v>
      </c>
    </row>
    <row r="110" customFormat="false" ht="22.5" hidden="false" customHeight="false" outlineLevel="0" collapsed="false">
      <c r="A110" s="170" t="s">
        <v>379</v>
      </c>
      <c r="B110" s="171" t="s">
        <v>176</v>
      </c>
      <c r="C110" s="170" t="s">
        <v>239</v>
      </c>
      <c r="D110" s="170" t="s">
        <v>241</v>
      </c>
      <c r="E110" s="170" t="s">
        <v>177</v>
      </c>
      <c r="F110" s="172" t="n">
        <v>1020734.67</v>
      </c>
    </row>
    <row r="111" customFormat="false" ht="26.25" hidden="false" customHeight="true" outlineLevel="0" collapsed="false">
      <c r="A111" s="173" t="s">
        <v>380</v>
      </c>
      <c r="B111" s="174" t="s">
        <v>176</v>
      </c>
      <c r="C111" s="173" t="s">
        <v>239</v>
      </c>
      <c r="D111" s="173" t="s">
        <v>105</v>
      </c>
      <c r="E111" s="173" t="s">
        <v>177</v>
      </c>
      <c r="F111" s="175" t="n">
        <v>1020734.67</v>
      </c>
    </row>
    <row r="112" customFormat="false" ht="13.5" hidden="false" customHeight="true" outlineLevel="0" collapsed="false">
      <c r="A112" s="170" t="s">
        <v>241</v>
      </c>
      <c r="B112" s="171" t="s">
        <v>310</v>
      </c>
      <c r="C112" s="170" t="s">
        <v>311</v>
      </c>
      <c r="D112" s="170"/>
      <c r="E112" s="170"/>
      <c r="F112" s="172" t="n">
        <v>171634.33</v>
      </c>
    </row>
    <row r="113" customFormat="false" ht="45" hidden="false" customHeight="false" outlineLevel="0" collapsed="false">
      <c r="A113" s="170" t="s">
        <v>381</v>
      </c>
      <c r="B113" s="171" t="s">
        <v>240</v>
      </c>
      <c r="C113" s="170" t="s">
        <v>311</v>
      </c>
      <c r="D113" s="170" t="s">
        <v>241</v>
      </c>
      <c r="E113" s="170"/>
      <c r="F113" s="172" t="n">
        <v>142112.78</v>
      </c>
    </row>
    <row r="114" customFormat="false" ht="12.75" hidden="false" customHeight="false" outlineLevel="0" collapsed="false">
      <c r="A114" s="170" t="s">
        <v>382</v>
      </c>
      <c r="B114" s="171" t="s">
        <v>307</v>
      </c>
      <c r="C114" s="170" t="s">
        <v>311</v>
      </c>
      <c r="D114" s="170" t="s">
        <v>241</v>
      </c>
      <c r="E114" s="170" t="s">
        <v>187</v>
      </c>
      <c r="F114" s="172" t="n">
        <v>142112.78</v>
      </c>
    </row>
    <row r="115" customFormat="false" ht="12.75" hidden="false" customHeight="false" outlineLevel="0" collapsed="false">
      <c r="A115" s="170" t="s">
        <v>383</v>
      </c>
      <c r="B115" s="171" t="s">
        <v>188</v>
      </c>
      <c r="C115" s="170" t="s">
        <v>311</v>
      </c>
      <c r="D115" s="170" t="s">
        <v>241</v>
      </c>
      <c r="E115" s="170" t="s">
        <v>189</v>
      </c>
      <c r="F115" s="172" t="n">
        <v>142112.78</v>
      </c>
    </row>
    <row r="116" customFormat="false" ht="12.75" hidden="false" customHeight="false" outlineLevel="0" collapsed="false">
      <c r="A116" s="173" t="s">
        <v>386</v>
      </c>
      <c r="B116" s="174" t="s">
        <v>188</v>
      </c>
      <c r="C116" s="173" t="s">
        <v>311</v>
      </c>
      <c r="D116" s="173" t="s">
        <v>105</v>
      </c>
      <c r="E116" s="173" t="s">
        <v>189</v>
      </c>
      <c r="F116" s="175" t="n">
        <v>142112.78</v>
      </c>
    </row>
    <row r="117" customFormat="false" ht="16.5" hidden="false" customHeight="true" outlineLevel="0" collapsed="false">
      <c r="A117" s="170" t="s">
        <v>389</v>
      </c>
      <c r="B117" s="171" t="s">
        <v>250</v>
      </c>
      <c r="C117" s="170" t="s">
        <v>311</v>
      </c>
      <c r="D117" s="170" t="s">
        <v>251</v>
      </c>
      <c r="E117" s="170"/>
      <c r="F117" s="172" t="n">
        <v>29521.55</v>
      </c>
    </row>
    <row r="118" customFormat="false" ht="12.75" hidden="false" customHeight="false" outlineLevel="0" collapsed="false">
      <c r="A118" s="170" t="s">
        <v>390</v>
      </c>
      <c r="B118" s="171" t="s">
        <v>307</v>
      </c>
      <c r="C118" s="170" t="s">
        <v>311</v>
      </c>
      <c r="D118" s="170" t="s">
        <v>251</v>
      </c>
      <c r="E118" s="170" t="s">
        <v>187</v>
      </c>
      <c r="F118" s="172" t="n">
        <v>29521.55</v>
      </c>
    </row>
    <row r="119" customFormat="false" ht="12.75" hidden="false" customHeight="false" outlineLevel="0" collapsed="false">
      <c r="A119" s="170" t="s">
        <v>391</v>
      </c>
      <c r="B119" s="171" t="s">
        <v>188</v>
      </c>
      <c r="C119" s="170" t="s">
        <v>311</v>
      </c>
      <c r="D119" s="170" t="s">
        <v>251</v>
      </c>
      <c r="E119" s="170" t="s">
        <v>189</v>
      </c>
      <c r="F119" s="172" t="n">
        <v>29521.55</v>
      </c>
    </row>
    <row r="120" customFormat="false" ht="12.75" hidden="false" customHeight="false" outlineLevel="0" collapsed="false">
      <c r="A120" s="173" t="s">
        <v>392</v>
      </c>
      <c r="B120" s="174" t="s">
        <v>188</v>
      </c>
      <c r="C120" s="173" t="s">
        <v>311</v>
      </c>
      <c r="D120" s="173" t="s">
        <v>73</v>
      </c>
      <c r="E120" s="173" t="s">
        <v>189</v>
      </c>
      <c r="F120" s="175" t="n">
        <v>29521.55</v>
      </c>
    </row>
    <row r="121" customFormat="false" ht="33.75" hidden="false" customHeight="false" outlineLevel="0" collapsed="false">
      <c r="A121" s="170" t="s">
        <v>393</v>
      </c>
      <c r="B121" s="171" t="s">
        <v>274</v>
      </c>
      <c r="C121" s="170" t="s">
        <v>275</v>
      </c>
      <c r="D121" s="170"/>
      <c r="E121" s="170"/>
      <c r="F121" s="172" t="n">
        <v>667971.45</v>
      </c>
    </row>
    <row r="122" customFormat="false" ht="12.75" hidden="false" customHeight="false" outlineLevel="0" collapsed="false">
      <c r="A122" s="170" t="s">
        <v>64</v>
      </c>
      <c r="B122" s="171" t="s">
        <v>277</v>
      </c>
      <c r="C122" s="170" t="s">
        <v>275</v>
      </c>
      <c r="D122" s="170" t="s">
        <v>278</v>
      </c>
      <c r="E122" s="170"/>
      <c r="F122" s="172" t="n">
        <v>667971.45</v>
      </c>
    </row>
    <row r="123" customFormat="false" ht="12.75" hidden="false" customHeight="false" outlineLevel="0" collapsed="false">
      <c r="A123" s="170" t="s">
        <v>395</v>
      </c>
      <c r="B123" s="171" t="s">
        <v>235</v>
      </c>
      <c r="C123" s="170" t="s">
        <v>275</v>
      </c>
      <c r="D123" s="170" t="s">
        <v>278</v>
      </c>
      <c r="E123" s="170" t="s">
        <v>175</v>
      </c>
      <c r="F123" s="172" t="n">
        <v>667971.45</v>
      </c>
    </row>
    <row r="124" customFormat="false" ht="22.5" hidden="false" customHeight="false" outlineLevel="0" collapsed="false">
      <c r="A124" s="170" t="s">
        <v>396</v>
      </c>
      <c r="B124" s="171" t="s">
        <v>180</v>
      </c>
      <c r="C124" s="170" t="s">
        <v>275</v>
      </c>
      <c r="D124" s="170" t="s">
        <v>278</v>
      </c>
      <c r="E124" s="170" t="s">
        <v>181</v>
      </c>
      <c r="F124" s="172" t="n">
        <v>667971.45</v>
      </c>
    </row>
    <row r="125" customFormat="false" ht="22.5" hidden="false" customHeight="false" outlineLevel="0" collapsed="false">
      <c r="A125" s="173" t="s">
        <v>399</v>
      </c>
      <c r="B125" s="174" t="s">
        <v>180</v>
      </c>
      <c r="C125" s="173" t="s">
        <v>275</v>
      </c>
      <c r="D125" s="173" t="s">
        <v>280</v>
      </c>
      <c r="E125" s="173" t="s">
        <v>181</v>
      </c>
      <c r="F125" s="175" t="n">
        <v>667971.45</v>
      </c>
    </row>
    <row r="126" customFormat="false" ht="33.75" hidden="false" customHeight="false" outlineLevel="0" collapsed="false">
      <c r="A126" s="170" t="s">
        <v>402</v>
      </c>
      <c r="B126" s="171" t="s">
        <v>419</v>
      </c>
      <c r="C126" s="170" t="s">
        <v>420</v>
      </c>
      <c r="D126" s="170"/>
      <c r="E126" s="170"/>
      <c r="F126" s="172" t="n">
        <v>3346838.89</v>
      </c>
    </row>
    <row r="127" customFormat="false" ht="12.75" hidden="false" customHeight="false" outlineLevel="0" collapsed="false">
      <c r="A127" s="170" t="s">
        <v>403</v>
      </c>
      <c r="B127" s="171" t="s">
        <v>277</v>
      </c>
      <c r="C127" s="170" t="s">
        <v>420</v>
      </c>
      <c r="D127" s="170" t="s">
        <v>278</v>
      </c>
      <c r="E127" s="170"/>
      <c r="F127" s="172" t="n">
        <v>3346838.89</v>
      </c>
    </row>
    <row r="128" customFormat="false" ht="12.75" hidden="false" customHeight="false" outlineLevel="0" collapsed="false">
      <c r="A128" s="170" t="s">
        <v>404</v>
      </c>
      <c r="B128" s="171" t="s">
        <v>415</v>
      </c>
      <c r="C128" s="170" t="s">
        <v>420</v>
      </c>
      <c r="D128" s="170" t="s">
        <v>278</v>
      </c>
      <c r="E128" s="170" t="s">
        <v>215</v>
      </c>
      <c r="F128" s="172" t="n">
        <v>3346838.89</v>
      </c>
    </row>
    <row r="129" customFormat="false" ht="12.75" hidden="false" customHeight="false" outlineLevel="0" collapsed="false">
      <c r="A129" s="170" t="s">
        <v>405</v>
      </c>
      <c r="B129" s="171" t="s">
        <v>216</v>
      </c>
      <c r="C129" s="170" t="s">
        <v>420</v>
      </c>
      <c r="D129" s="170" t="s">
        <v>278</v>
      </c>
      <c r="E129" s="170" t="s">
        <v>217</v>
      </c>
      <c r="F129" s="172" t="n">
        <v>2678409.02</v>
      </c>
    </row>
    <row r="130" customFormat="false" ht="12.75" hidden="false" customHeight="false" outlineLevel="0" collapsed="false">
      <c r="A130" s="173" t="s">
        <v>147</v>
      </c>
      <c r="B130" s="174" t="s">
        <v>216</v>
      </c>
      <c r="C130" s="173" t="s">
        <v>420</v>
      </c>
      <c r="D130" s="173" t="s">
        <v>280</v>
      </c>
      <c r="E130" s="173" t="s">
        <v>217</v>
      </c>
      <c r="F130" s="175" t="n">
        <v>2678409.02</v>
      </c>
    </row>
    <row r="131" customFormat="false" ht="12.75" hidden="false" customHeight="false" outlineLevel="0" collapsed="false">
      <c r="A131" s="170" t="s">
        <v>406</v>
      </c>
      <c r="B131" s="171" t="s">
        <v>218</v>
      </c>
      <c r="C131" s="170" t="s">
        <v>420</v>
      </c>
      <c r="D131" s="170" t="s">
        <v>278</v>
      </c>
      <c r="E131" s="170" t="s">
        <v>219</v>
      </c>
      <c r="F131" s="172" t="n">
        <v>668429.87</v>
      </c>
    </row>
    <row r="132" customFormat="false" ht="12.75" hidden="false" customHeight="false" outlineLevel="0" collapsed="false">
      <c r="A132" s="173" t="s">
        <v>105</v>
      </c>
      <c r="B132" s="174" t="s">
        <v>218</v>
      </c>
      <c r="C132" s="173" t="s">
        <v>420</v>
      </c>
      <c r="D132" s="173" t="s">
        <v>280</v>
      </c>
      <c r="E132" s="173" t="s">
        <v>219</v>
      </c>
      <c r="F132" s="175" t="n">
        <v>668429.87</v>
      </c>
    </row>
    <row r="133" customFormat="false" ht="56.25" hidden="false" customHeight="false" outlineLevel="0" collapsed="false">
      <c r="A133" s="170" t="s">
        <v>407</v>
      </c>
      <c r="B133" s="176" t="s">
        <v>410</v>
      </c>
      <c r="C133" s="170" t="s">
        <v>411</v>
      </c>
      <c r="D133" s="170"/>
      <c r="E133" s="170"/>
      <c r="F133" s="172" t="n">
        <v>154720.46</v>
      </c>
    </row>
    <row r="134" customFormat="false" ht="12.75" hidden="false" customHeight="false" outlineLevel="0" collapsed="false">
      <c r="A134" s="170" t="s">
        <v>408</v>
      </c>
      <c r="B134" s="171" t="s">
        <v>277</v>
      </c>
      <c r="C134" s="170" t="s">
        <v>411</v>
      </c>
      <c r="D134" s="170" t="s">
        <v>278</v>
      </c>
      <c r="E134" s="170"/>
      <c r="F134" s="172" t="n">
        <v>154720.46</v>
      </c>
    </row>
    <row r="135" customFormat="false" ht="12.75" hidden="false" customHeight="false" outlineLevel="0" collapsed="false">
      <c r="A135" s="170" t="s">
        <v>409</v>
      </c>
      <c r="B135" s="171" t="s">
        <v>369</v>
      </c>
      <c r="C135" s="170" t="s">
        <v>411</v>
      </c>
      <c r="D135" s="170" t="s">
        <v>278</v>
      </c>
      <c r="E135" s="170" t="s">
        <v>205</v>
      </c>
      <c r="F135" s="172" t="n">
        <v>154720.46</v>
      </c>
    </row>
    <row r="136" customFormat="false" ht="27" hidden="false" customHeight="true" outlineLevel="0" collapsed="false">
      <c r="A136" s="170" t="s">
        <v>412</v>
      </c>
      <c r="B136" s="171" t="s">
        <v>212</v>
      </c>
      <c r="C136" s="170" t="s">
        <v>411</v>
      </c>
      <c r="D136" s="170" t="s">
        <v>278</v>
      </c>
      <c r="E136" s="170" t="s">
        <v>213</v>
      </c>
      <c r="F136" s="172" t="n">
        <v>154720.46</v>
      </c>
    </row>
    <row r="137" customFormat="false" ht="12.75" hidden="false" customHeight="false" outlineLevel="0" collapsed="false">
      <c r="A137" s="173" t="s">
        <v>413</v>
      </c>
      <c r="B137" s="174" t="s">
        <v>212</v>
      </c>
      <c r="C137" s="173" t="s">
        <v>411</v>
      </c>
      <c r="D137" s="173" t="s">
        <v>280</v>
      </c>
      <c r="E137" s="173" t="s">
        <v>213</v>
      </c>
      <c r="F137" s="175" t="n">
        <v>154720.46</v>
      </c>
    </row>
    <row r="138" customFormat="false" ht="22.5" hidden="false" customHeight="false" outlineLevel="0" collapsed="false">
      <c r="A138" s="170" t="s">
        <v>414</v>
      </c>
      <c r="B138" s="171" t="s">
        <v>284</v>
      </c>
      <c r="C138" s="170" t="s">
        <v>285</v>
      </c>
      <c r="D138" s="170"/>
      <c r="E138" s="170"/>
      <c r="F138" s="172" t="n">
        <v>1000</v>
      </c>
    </row>
    <row r="139" customFormat="false" ht="12.75" hidden="false" customHeight="false" outlineLevel="0" collapsed="false">
      <c r="A139" s="170" t="s">
        <v>416</v>
      </c>
      <c r="B139" s="171" t="s">
        <v>261</v>
      </c>
      <c r="C139" s="170" t="s">
        <v>285</v>
      </c>
      <c r="D139" s="170" t="s">
        <v>262</v>
      </c>
      <c r="E139" s="170"/>
      <c r="F139" s="172" t="n">
        <v>1000</v>
      </c>
    </row>
    <row r="140" customFormat="false" ht="12.75" hidden="false" customHeight="false" outlineLevel="0" collapsed="false">
      <c r="A140" s="170" t="s">
        <v>417</v>
      </c>
      <c r="B140" s="171" t="s">
        <v>235</v>
      </c>
      <c r="C140" s="170" t="s">
        <v>285</v>
      </c>
      <c r="D140" s="170" t="s">
        <v>262</v>
      </c>
      <c r="E140" s="170" t="s">
        <v>175</v>
      </c>
      <c r="F140" s="172" t="n">
        <v>1000</v>
      </c>
    </row>
    <row r="141" customFormat="false" ht="12.75" hidden="false" customHeight="false" outlineLevel="0" collapsed="false">
      <c r="A141" s="170" t="s">
        <v>418</v>
      </c>
      <c r="B141" s="171" t="s">
        <v>281</v>
      </c>
      <c r="C141" s="170" t="s">
        <v>285</v>
      </c>
      <c r="D141" s="170" t="s">
        <v>262</v>
      </c>
      <c r="E141" s="170" t="s">
        <v>183</v>
      </c>
      <c r="F141" s="172" t="n">
        <v>1000</v>
      </c>
    </row>
    <row r="142" customFormat="false" ht="12.75" hidden="false" customHeight="false" outlineLevel="0" collapsed="false">
      <c r="A142" s="173" t="s">
        <v>116</v>
      </c>
      <c r="B142" s="174" t="s">
        <v>281</v>
      </c>
      <c r="C142" s="173" t="s">
        <v>285</v>
      </c>
      <c r="D142" s="173" t="s">
        <v>289</v>
      </c>
      <c r="E142" s="173" t="s">
        <v>183</v>
      </c>
      <c r="F142" s="175" t="n">
        <v>1000</v>
      </c>
    </row>
    <row r="143" customFormat="false" ht="22.5" hidden="false" customHeight="false" outlineLevel="0" collapsed="false">
      <c r="A143" s="170" t="s">
        <v>421</v>
      </c>
      <c r="B143" s="171" t="s">
        <v>423</v>
      </c>
      <c r="C143" s="170" t="s">
        <v>424</v>
      </c>
      <c r="D143" s="170"/>
      <c r="E143" s="170"/>
      <c r="F143" s="172" t="n">
        <v>87285</v>
      </c>
    </row>
    <row r="144" customFormat="false" ht="22.5" hidden="false" customHeight="false" outlineLevel="0" collapsed="false">
      <c r="A144" s="170" t="s">
        <v>422</v>
      </c>
      <c r="B144" s="171" t="s">
        <v>250</v>
      </c>
      <c r="C144" s="170" t="s">
        <v>424</v>
      </c>
      <c r="D144" s="170" t="s">
        <v>251</v>
      </c>
      <c r="E144" s="170"/>
      <c r="F144" s="172" t="n">
        <v>87285</v>
      </c>
    </row>
    <row r="145" customFormat="false" ht="17.25" hidden="false" customHeight="true" outlineLevel="0" collapsed="false">
      <c r="A145" s="170" t="s">
        <v>425</v>
      </c>
      <c r="B145" s="171" t="s">
        <v>415</v>
      </c>
      <c r="C145" s="170" t="s">
        <v>424</v>
      </c>
      <c r="D145" s="170" t="s">
        <v>251</v>
      </c>
      <c r="E145" s="170" t="s">
        <v>215</v>
      </c>
      <c r="F145" s="172" t="n">
        <v>87285</v>
      </c>
    </row>
    <row r="146" customFormat="false" ht="12.75" hidden="false" customHeight="false" outlineLevel="0" collapsed="false">
      <c r="A146" s="170" t="s">
        <v>426</v>
      </c>
      <c r="B146" s="171" t="s">
        <v>216</v>
      </c>
      <c r="C146" s="170" t="s">
        <v>424</v>
      </c>
      <c r="D146" s="170" t="s">
        <v>251</v>
      </c>
      <c r="E146" s="170" t="s">
        <v>217</v>
      </c>
      <c r="F146" s="172" t="n">
        <v>87285</v>
      </c>
    </row>
    <row r="147" customFormat="false" ht="12.75" hidden="false" customHeight="false" outlineLevel="0" collapsed="false">
      <c r="A147" s="173" t="s">
        <v>427</v>
      </c>
      <c r="B147" s="174" t="s">
        <v>216</v>
      </c>
      <c r="C147" s="173" t="s">
        <v>424</v>
      </c>
      <c r="D147" s="173" t="s">
        <v>73</v>
      </c>
      <c r="E147" s="173" t="s">
        <v>217</v>
      </c>
      <c r="F147" s="175" t="n">
        <v>87285</v>
      </c>
    </row>
    <row r="148" customFormat="false" ht="22.5" hidden="false" customHeight="false" outlineLevel="0" collapsed="false">
      <c r="A148" s="170" t="s">
        <v>430</v>
      </c>
      <c r="B148" s="171" t="s">
        <v>428</v>
      </c>
      <c r="C148" s="170" t="s">
        <v>429</v>
      </c>
      <c r="D148" s="170"/>
      <c r="E148" s="170"/>
      <c r="F148" s="172" t="n">
        <v>274292</v>
      </c>
    </row>
    <row r="149" customFormat="false" ht="22.5" hidden="false" customHeight="false" outlineLevel="0" collapsed="false">
      <c r="A149" s="170" t="s">
        <v>431</v>
      </c>
      <c r="B149" s="171" t="s">
        <v>250</v>
      </c>
      <c r="C149" s="170" t="s">
        <v>429</v>
      </c>
      <c r="D149" s="170" t="s">
        <v>251</v>
      </c>
      <c r="E149" s="170"/>
      <c r="F149" s="172" t="n">
        <v>274292</v>
      </c>
    </row>
    <row r="150" customFormat="false" ht="12.75" hidden="false" customHeight="false" outlineLevel="0" collapsed="false">
      <c r="A150" s="170" t="s">
        <v>432</v>
      </c>
      <c r="B150" s="171" t="s">
        <v>415</v>
      </c>
      <c r="C150" s="170" t="s">
        <v>429</v>
      </c>
      <c r="D150" s="170" t="s">
        <v>251</v>
      </c>
      <c r="E150" s="170" t="s">
        <v>215</v>
      </c>
      <c r="F150" s="172" t="n">
        <v>274292</v>
      </c>
    </row>
    <row r="151" customFormat="false" ht="12.75" hidden="false" customHeight="false" outlineLevel="0" collapsed="false">
      <c r="A151" s="170" t="s">
        <v>434</v>
      </c>
      <c r="B151" s="171" t="s">
        <v>216</v>
      </c>
      <c r="C151" s="170" t="s">
        <v>429</v>
      </c>
      <c r="D151" s="170" t="s">
        <v>251</v>
      </c>
      <c r="E151" s="170" t="s">
        <v>217</v>
      </c>
      <c r="F151" s="172" t="n">
        <v>274292</v>
      </c>
    </row>
    <row r="152" customFormat="false" ht="12.75" hidden="false" customHeight="false" outlineLevel="0" collapsed="false">
      <c r="A152" s="173" t="s">
        <v>130</v>
      </c>
      <c r="B152" s="174" t="s">
        <v>216</v>
      </c>
      <c r="C152" s="173" t="s">
        <v>429</v>
      </c>
      <c r="D152" s="173" t="s">
        <v>73</v>
      </c>
      <c r="E152" s="173" t="s">
        <v>217</v>
      </c>
      <c r="F152" s="175" t="n">
        <v>274292</v>
      </c>
    </row>
    <row r="153" customFormat="false" ht="22.5" hidden="false" customHeight="false" outlineLevel="0" collapsed="false">
      <c r="A153" s="170" t="s">
        <v>435</v>
      </c>
      <c r="B153" s="171" t="s">
        <v>448</v>
      </c>
      <c r="C153" s="170" t="s">
        <v>449</v>
      </c>
      <c r="D153" s="170"/>
      <c r="E153" s="170"/>
      <c r="F153" s="172" t="n">
        <v>24000</v>
      </c>
    </row>
    <row r="154" customFormat="false" ht="12.75" hidden="false" customHeight="false" outlineLevel="0" collapsed="false">
      <c r="A154" s="170" t="s">
        <v>436</v>
      </c>
      <c r="B154" s="171" t="s">
        <v>451</v>
      </c>
      <c r="C154" s="170" t="s">
        <v>449</v>
      </c>
      <c r="D154" s="170" t="s">
        <v>452</v>
      </c>
      <c r="E154" s="170"/>
      <c r="F154" s="172" t="n">
        <v>24000</v>
      </c>
    </row>
    <row r="155" customFormat="false" ht="12.75" hidden="false" customHeight="false" outlineLevel="0" collapsed="false">
      <c r="A155" s="170" t="s">
        <v>437</v>
      </c>
      <c r="B155" s="171" t="s">
        <v>445</v>
      </c>
      <c r="C155" s="170" t="s">
        <v>449</v>
      </c>
      <c r="D155" s="170" t="s">
        <v>452</v>
      </c>
      <c r="E155" s="170" t="s">
        <v>221</v>
      </c>
      <c r="F155" s="172" t="n">
        <v>24000</v>
      </c>
    </row>
    <row r="156" customFormat="false" ht="12.75" hidden="false" customHeight="false" outlineLevel="0" collapsed="false">
      <c r="A156" s="170" t="s">
        <v>438</v>
      </c>
      <c r="B156" s="171" t="s">
        <v>222</v>
      </c>
      <c r="C156" s="170" t="s">
        <v>449</v>
      </c>
      <c r="D156" s="170" t="s">
        <v>452</v>
      </c>
      <c r="E156" s="170" t="s">
        <v>223</v>
      </c>
      <c r="F156" s="172" t="n">
        <v>24000</v>
      </c>
    </row>
    <row r="157" customFormat="false" ht="12.75" hidden="false" customHeight="false" outlineLevel="0" collapsed="false">
      <c r="A157" s="173" t="s">
        <v>439</v>
      </c>
      <c r="B157" s="174" t="s">
        <v>222</v>
      </c>
      <c r="C157" s="173" t="s">
        <v>449</v>
      </c>
      <c r="D157" s="173" t="s">
        <v>455</v>
      </c>
      <c r="E157" s="173" t="s">
        <v>223</v>
      </c>
      <c r="F157" s="175" t="n">
        <v>24000</v>
      </c>
    </row>
    <row r="158" customFormat="false" ht="33.75" hidden="false" customHeight="false" outlineLevel="0" collapsed="false">
      <c r="A158" s="170" t="s">
        <v>440</v>
      </c>
      <c r="B158" s="171" t="s">
        <v>302</v>
      </c>
      <c r="C158" s="170" t="s">
        <v>303</v>
      </c>
      <c r="D158" s="170"/>
      <c r="E158" s="170"/>
      <c r="F158" s="172" t="n">
        <v>8036.33</v>
      </c>
    </row>
    <row r="159" customFormat="false" ht="22.5" hidden="false" customHeight="false" outlineLevel="0" collapsed="false">
      <c r="A159" s="170" t="s">
        <v>442</v>
      </c>
      <c r="B159" s="171" t="s">
        <v>250</v>
      </c>
      <c r="C159" s="170" t="s">
        <v>303</v>
      </c>
      <c r="D159" s="170" t="s">
        <v>251</v>
      </c>
      <c r="E159" s="170"/>
      <c r="F159" s="172" t="n">
        <v>8036.33</v>
      </c>
    </row>
    <row r="160" customFormat="false" ht="12.75" hidden="false" customHeight="false" outlineLevel="0" collapsed="false">
      <c r="A160" s="170" t="s">
        <v>443</v>
      </c>
      <c r="B160" s="171" t="s">
        <v>235</v>
      </c>
      <c r="C160" s="170" t="s">
        <v>303</v>
      </c>
      <c r="D160" s="170" t="s">
        <v>251</v>
      </c>
      <c r="E160" s="170" t="s">
        <v>175</v>
      </c>
      <c r="F160" s="172" t="n">
        <v>8036.33</v>
      </c>
    </row>
    <row r="161" customFormat="false" ht="12.75" hidden="false" customHeight="false" outlineLevel="0" collapsed="false">
      <c r="A161" s="170" t="s">
        <v>444</v>
      </c>
      <c r="B161" s="171" t="s">
        <v>184</v>
      </c>
      <c r="C161" s="170" t="s">
        <v>303</v>
      </c>
      <c r="D161" s="170" t="s">
        <v>251</v>
      </c>
      <c r="E161" s="170" t="s">
        <v>185</v>
      </c>
      <c r="F161" s="172" t="n">
        <v>8036.33</v>
      </c>
    </row>
    <row r="162" customFormat="false" ht="12.75" hidden="false" customHeight="false" outlineLevel="0" collapsed="false">
      <c r="A162" s="173" t="s">
        <v>134</v>
      </c>
      <c r="B162" s="174" t="s">
        <v>184</v>
      </c>
      <c r="C162" s="173" t="s">
        <v>303</v>
      </c>
      <c r="D162" s="173" t="s">
        <v>73</v>
      </c>
      <c r="E162" s="173" t="s">
        <v>185</v>
      </c>
      <c r="F162" s="175" t="n">
        <v>8036.33</v>
      </c>
    </row>
    <row r="163" customFormat="false" ht="45" hidden="false" customHeight="false" outlineLevel="0" collapsed="false">
      <c r="A163" s="170" t="s">
        <v>446</v>
      </c>
      <c r="B163" s="171" t="s">
        <v>267</v>
      </c>
      <c r="C163" s="170" t="s">
        <v>441</v>
      </c>
      <c r="D163" s="170"/>
      <c r="E163" s="170"/>
      <c r="F163" s="172" t="n">
        <v>31600.52</v>
      </c>
    </row>
    <row r="164" customFormat="false" ht="12.75" hidden="false" customHeight="false" outlineLevel="0" collapsed="false">
      <c r="A164" s="170" t="s">
        <v>447</v>
      </c>
      <c r="B164" s="171" t="s">
        <v>277</v>
      </c>
      <c r="C164" s="170" t="s">
        <v>441</v>
      </c>
      <c r="D164" s="170" t="s">
        <v>278</v>
      </c>
      <c r="E164" s="170"/>
      <c r="F164" s="172" t="n">
        <v>31600.52</v>
      </c>
    </row>
    <row r="165" customFormat="false" ht="12.75" hidden="false" customHeight="false" outlineLevel="0" collapsed="false">
      <c r="A165" s="170" t="s">
        <v>450</v>
      </c>
      <c r="B165" s="171" t="s">
        <v>415</v>
      </c>
      <c r="C165" s="170" t="s">
        <v>441</v>
      </c>
      <c r="D165" s="170" t="s">
        <v>278</v>
      </c>
      <c r="E165" s="170" t="s">
        <v>215</v>
      </c>
      <c r="F165" s="172" t="n">
        <v>31600.52</v>
      </c>
    </row>
    <row r="166" customFormat="false" ht="12.75" hidden="false" customHeight="false" outlineLevel="0" collapsed="false">
      <c r="A166" s="170" t="s">
        <v>453</v>
      </c>
      <c r="B166" s="171" t="s">
        <v>218</v>
      </c>
      <c r="C166" s="170" t="s">
        <v>441</v>
      </c>
      <c r="D166" s="170" t="s">
        <v>278</v>
      </c>
      <c r="E166" s="170" t="s">
        <v>219</v>
      </c>
      <c r="F166" s="172" t="n">
        <v>31600.52</v>
      </c>
    </row>
    <row r="167" customFormat="false" ht="12.75" hidden="false" customHeight="false" outlineLevel="0" collapsed="false">
      <c r="A167" s="173" t="s">
        <v>456</v>
      </c>
      <c r="B167" s="174" t="s">
        <v>218</v>
      </c>
      <c r="C167" s="173" t="s">
        <v>441</v>
      </c>
      <c r="D167" s="173" t="s">
        <v>280</v>
      </c>
      <c r="E167" s="173" t="s">
        <v>219</v>
      </c>
      <c r="F167" s="175" t="n">
        <v>31600.52</v>
      </c>
    </row>
    <row r="168" customFormat="false" ht="45" hidden="false" customHeight="false" outlineLevel="0" collapsed="false">
      <c r="A168" s="170" t="s">
        <v>472</v>
      </c>
      <c r="B168" s="171" t="s">
        <v>267</v>
      </c>
      <c r="C168" s="170" t="s">
        <v>433</v>
      </c>
      <c r="D168" s="170"/>
      <c r="E168" s="170"/>
      <c r="F168" s="172" t="n">
        <v>59973</v>
      </c>
    </row>
    <row r="169" customFormat="false" ht="12.75" hidden="false" customHeight="false" outlineLevel="0" collapsed="false">
      <c r="A169" s="170" t="s">
        <v>473</v>
      </c>
      <c r="B169" s="171" t="s">
        <v>277</v>
      </c>
      <c r="C169" s="170" t="s">
        <v>433</v>
      </c>
      <c r="D169" s="170" t="s">
        <v>278</v>
      </c>
      <c r="E169" s="170"/>
      <c r="F169" s="172" t="n">
        <v>59973</v>
      </c>
    </row>
    <row r="170" customFormat="false" ht="12.75" hidden="false" customHeight="false" outlineLevel="0" collapsed="false">
      <c r="A170" s="170" t="s">
        <v>474</v>
      </c>
      <c r="B170" s="171" t="s">
        <v>415</v>
      </c>
      <c r="C170" s="170" t="s">
        <v>433</v>
      </c>
      <c r="D170" s="170" t="s">
        <v>278</v>
      </c>
      <c r="E170" s="170" t="s">
        <v>215</v>
      </c>
      <c r="F170" s="172" t="n">
        <v>59973</v>
      </c>
    </row>
    <row r="171" customFormat="false" ht="12.75" hidden="false" customHeight="false" outlineLevel="0" collapsed="false">
      <c r="A171" s="170" t="s">
        <v>475</v>
      </c>
      <c r="B171" s="171" t="s">
        <v>216</v>
      </c>
      <c r="C171" s="170" t="s">
        <v>433</v>
      </c>
      <c r="D171" s="170" t="s">
        <v>278</v>
      </c>
      <c r="E171" s="170" t="s">
        <v>217</v>
      </c>
      <c r="F171" s="172" t="n">
        <v>59973</v>
      </c>
    </row>
    <row r="172" customFormat="false" ht="12.75" hidden="false" customHeight="false" outlineLevel="0" collapsed="false">
      <c r="A172" s="173" t="s">
        <v>476</v>
      </c>
      <c r="B172" s="174" t="s">
        <v>216</v>
      </c>
      <c r="C172" s="173" t="s">
        <v>433</v>
      </c>
      <c r="D172" s="173" t="s">
        <v>280</v>
      </c>
      <c r="E172" s="173" t="s">
        <v>217</v>
      </c>
      <c r="F172" s="175" t="n">
        <v>59973</v>
      </c>
    </row>
    <row r="173" customFormat="false" ht="12.75" hidden="false" customHeight="false" outlineLevel="0" collapsed="false">
      <c r="A173" s="177" t="s">
        <v>477</v>
      </c>
      <c r="B173" s="178" t="s">
        <v>457</v>
      </c>
      <c r="C173" s="177"/>
      <c r="D173" s="177"/>
      <c r="E173" s="177"/>
      <c r="F173" s="179" t="n">
        <v>15472970.22</v>
      </c>
    </row>
  </sheetData>
  <mergeCells count="7">
    <mergeCell ref="E1:F1"/>
    <mergeCell ref="B2:F4"/>
    <mergeCell ref="A5:F8"/>
    <mergeCell ref="A9:B9"/>
    <mergeCell ref="A10:A11"/>
    <mergeCell ref="B10:B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36.99"/>
    <col collapsed="false" customWidth="true" hidden="false" outlineLevel="0" max="3" min="3" style="161" width="10.85"/>
    <col collapsed="false" customWidth="true" hidden="false" outlineLevel="0" max="4" min="4" style="161" width="7.14"/>
    <col collapsed="false" customWidth="true" hidden="false" outlineLevel="0" max="5" min="5" style="161" width="7.7"/>
    <col collapsed="false" customWidth="true" hidden="false" outlineLevel="0" max="6" min="6" style="161" width="10.99"/>
    <col collapsed="false" customWidth="true" hidden="false" outlineLevel="0" max="7" min="7" style="161" width="10.71"/>
    <col collapsed="false" customWidth="false" hidden="false" outlineLevel="0" max="257" min="8" style="161" width="9.14"/>
  </cols>
  <sheetData>
    <row r="1" customFormat="false" ht="12.75" hidden="false" customHeight="false" outlineLevel="0" collapsed="false">
      <c r="F1" s="180" t="s">
        <v>478</v>
      </c>
      <c r="G1" s="180"/>
    </row>
    <row r="2" customFormat="false" ht="12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</row>
    <row r="3" customFormat="false" ht="12.75" hidden="false" customHeight="false" outlineLevel="0" collapsed="false">
      <c r="A3" s="167"/>
      <c r="B3" s="167"/>
      <c r="C3" s="167"/>
      <c r="D3" s="167"/>
      <c r="E3" s="167"/>
      <c r="F3" s="167"/>
      <c r="G3" s="167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</row>
    <row r="7" customFormat="false" ht="12.75" hidden="false" customHeight="true" outlineLevel="0" collapsed="false">
      <c r="A7" s="181" t="s">
        <v>479</v>
      </c>
      <c r="B7" s="181"/>
      <c r="C7" s="181"/>
      <c r="D7" s="181"/>
      <c r="E7" s="181"/>
      <c r="F7" s="181"/>
      <c r="G7" s="181"/>
    </row>
    <row r="8" customFormat="false" ht="12.75" hidden="false" customHeight="false" outlineLevel="0" collapsed="false">
      <c r="A8" s="181"/>
      <c r="B8" s="181"/>
      <c r="C8" s="181"/>
      <c r="D8" s="181"/>
      <c r="E8" s="181"/>
      <c r="F8" s="181"/>
      <c r="G8" s="181"/>
    </row>
    <row r="9" customFormat="false" ht="12.75" hidden="false" customHeight="false" outlineLevel="0" collapsed="false">
      <c r="A9" s="181"/>
      <c r="B9" s="181"/>
      <c r="C9" s="181"/>
      <c r="D9" s="181"/>
      <c r="E9" s="181"/>
      <c r="F9" s="181"/>
      <c r="G9" s="181"/>
    </row>
    <row r="10" customFormat="false" ht="12.75" hidden="false" customHeight="false" outlineLevel="0" collapsed="false">
      <c r="A10" s="181"/>
      <c r="B10" s="181"/>
      <c r="C10" s="181"/>
      <c r="D10" s="181"/>
      <c r="E10" s="181"/>
      <c r="F10" s="181"/>
      <c r="G10" s="181"/>
    </row>
    <row r="11" customFormat="false" ht="33.75" hidden="false" customHeight="false" outlineLevel="0" collapsed="false">
      <c r="A11" s="182" t="s">
        <v>480</v>
      </c>
      <c r="B11" s="182" t="s">
        <v>230</v>
      </c>
      <c r="C11" s="182" t="s">
        <v>232</v>
      </c>
      <c r="D11" s="182" t="s">
        <v>233</v>
      </c>
      <c r="E11" s="182" t="s">
        <v>481</v>
      </c>
      <c r="F11" s="182" t="s">
        <v>482</v>
      </c>
      <c r="G11" s="182" t="s">
        <v>483</v>
      </c>
    </row>
    <row r="12" customFormat="false" ht="12.75" hidden="false" customHeight="false" outlineLevel="0" collapsed="false">
      <c r="A12" s="183" t="s">
        <v>56</v>
      </c>
      <c r="B12" s="183" t="s">
        <v>12</v>
      </c>
      <c r="C12" s="183" t="s">
        <v>13</v>
      </c>
      <c r="D12" s="183" t="s">
        <v>49</v>
      </c>
      <c r="E12" s="183" t="s">
        <v>50</v>
      </c>
      <c r="F12" s="183" t="s">
        <v>51</v>
      </c>
      <c r="G12" s="183" t="s">
        <v>52</v>
      </c>
    </row>
    <row r="13" customFormat="false" ht="33.75" hidden="false" customHeight="false" outlineLevel="0" collapsed="false">
      <c r="A13" s="184" t="s">
        <v>56</v>
      </c>
      <c r="B13" s="185" t="s">
        <v>243</v>
      </c>
      <c r="C13" s="184" t="s">
        <v>244</v>
      </c>
      <c r="D13" s="184"/>
      <c r="E13" s="184"/>
      <c r="F13" s="186" t="n">
        <v>5381307.78</v>
      </c>
      <c r="G13" s="186" t="n">
        <v>5310031.77</v>
      </c>
    </row>
    <row r="14" customFormat="false" ht="22.5" hidden="false" customHeight="false" outlineLevel="0" collapsed="false">
      <c r="A14" s="184" t="s">
        <v>12</v>
      </c>
      <c r="B14" s="185" t="s">
        <v>254</v>
      </c>
      <c r="C14" s="184" t="s">
        <v>255</v>
      </c>
      <c r="D14" s="184"/>
      <c r="E14" s="184"/>
      <c r="F14" s="186" t="n">
        <v>5381307.78</v>
      </c>
      <c r="G14" s="186" t="n">
        <v>5310031.77</v>
      </c>
    </row>
    <row r="15" customFormat="false" ht="67.5" hidden="false" customHeight="false" outlineLevel="0" collapsed="false">
      <c r="A15" s="184" t="s">
        <v>13</v>
      </c>
      <c r="B15" s="185" t="s">
        <v>256</v>
      </c>
      <c r="C15" s="184" t="s">
        <v>257</v>
      </c>
      <c r="D15" s="184"/>
      <c r="E15" s="184"/>
      <c r="F15" s="186" t="n">
        <v>3352018.16</v>
      </c>
      <c r="G15" s="186" t="n">
        <v>3352018.16</v>
      </c>
    </row>
    <row r="16" customFormat="false" ht="57" hidden="false" customHeight="true" outlineLevel="0" collapsed="false">
      <c r="A16" s="184" t="s">
        <v>49</v>
      </c>
      <c r="B16" s="185" t="s">
        <v>240</v>
      </c>
      <c r="C16" s="184" t="s">
        <v>257</v>
      </c>
      <c r="D16" s="184" t="s">
        <v>241</v>
      </c>
      <c r="E16" s="184"/>
      <c r="F16" s="186" t="n">
        <v>3352018.16</v>
      </c>
      <c r="G16" s="186" t="n">
        <v>3352018.16</v>
      </c>
    </row>
    <row r="17" customFormat="false" ht="12.75" hidden="false" customHeight="false" outlineLevel="0" collapsed="false">
      <c r="A17" s="184" t="s">
        <v>50</v>
      </c>
      <c r="B17" s="185" t="s">
        <v>235</v>
      </c>
      <c r="C17" s="184" t="s">
        <v>257</v>
      </c>
      <c r="D17" s="184" t="s">
        <v>241</v>
      </c>
      <c r="E17" s="184" t="s">
        <v>175</v>
      </c>
      <c r="F17" s="186" t="n">
        <v>3352018.16</v>
      </c>
      <c r="G17" s="186" t="n">
        <v>3352018.16</v>
      </c>
    </row>
    <row r="18" customFormat="false" ht="45" hidden="false" customHeight="false" outlineLevel="0" collapsed="false">
      <c r="A18" s="184" t="s">
        <v>51</v>
      </c>
      <c r="B18" s="185" t="s">
        <v>178</v>
      </c>
      <c r="C18" s="184" t="s">
        <v>257</v>
      </c>
      <c r="D18" s="184" t="s">
        <v>241</v>
      </c>
      <c r="E18" s="184" t="s">
        <v>179</v>
      </c>
      <c r="F18" s="186" t="n">
        <v>3352018.16</v>
      </c>
      <c r="G18" s="186" t="n">
        <v>3352018.16</v>
      </c>
    </row>
    <row r="19" customFormat="false" ht="45" hidden="false" customHeight="false" outlineLevel="0" collapsed="false">
      <c r="A19" s="184" t="s">
        <v>52</v>
      </c>
      <c r="B19" s="187" t="s">
        <v>178</v>
      </c>
      <c r="C19" s="188" t="s">
        <v>257</v>
      </c>
      <c r="D19" s="188" t="s">
        <v>105</v>
      </c>
      <c r="E19" s="188" t="s">
        <v>179</v>
      </c>
      <c r="F19" s="189" t="n">
        <v>3352018.16</v>
      </c>
      <c r="G19" s="189" t="n">
        <v>3352018.16</v>
      </c>
    </row>
    <row r="20" customFormat="false" ht="67.5" hidden="false" customHeight="false" outlineLevel="0" collapsed="false">
      <c r="A20" s="184" t="s">
        <v>53</v>
      </c>
      <c r="B20" s="185" t="s">
        <v>293</v>
      </c>
      <c r="C20" s="184" t="s">
        <v>294</v>
      </c>
      <c r="D20" s="184"/>
      <c r="E20" s="184"/>
      <c r="F20" s="186" t="n">
        <v>2029289.62</v>
      </c>
      <c r="G20" s="186" t="n">
        <v>1958013.61</v>
      </c>
    </row>
    <row r="21" customFormat="false" ht="56.25" hidden="false" customHeight="false" outlineLevel="0" collapsed="false">
      <c r="A21" s="184" t="s">
        <v>54</v>
      </c>
      <c r="B21" s="185" t="s">
        <v>240</v>
      </c>
      <c r="C21" s="184" t="s">
        <v>294</v>
      </c>
      <c r="D21" s="184" t="s">
        <v>241</v>
      </c>
      <c r="E21" s="184"/>
      <c r="F21" s="186" t="n">
        <v>2005289.62</v>
      </c>
      <c r="G21" s="186" t="n">
        <v>1958013.61</v>
      </c>
    </row>
    <row r="22" customFormat="false" ht="12.75" hidden="false" customHeight="false" outlineLevel="0" collapsed="false">
      <c r="A22" s="184" t="s">
        <v>86</v>
      </c>
      <c r="B22" s="185" t="s">
        <v>235</v>
      </c>
      <c r="C22" s="184" t="s">
        <v>294</v>
      </c>
      <c r="D22" s="184" t="s">
        <v>241</v>
      </c>
      <c r="E22" s="184" t="s">
        <v>175</v>
      </c>
      <c r="F22" s="186" t="n">
        <v>2005289.62</v>
      </c>
      <c r="G22" s="186" t="n">
        <v>1958013.61</v>
      </c>
    </row>
    <row r="23" customFormat="false" ht="12.75" hidden="false" customHeight="false" outlineLevel="0" collapsed="false">
      <c r="A23" s="184" t="s">
        <v>103</v>
      </c>
      <c r="B23" s="185" t="s">
        <v>184</v>
      </c>
      <c r="C23" s="184" t="s">
        <v>294</v>
      </c>
      <c r="D23" s="184" t="s">
        <v>241</v>
      </c>
      <c r="E23" s="184" t="s">
        <v>185</v>
      </c>
      <c r="F23" s="186" t="n">
        <v>2005289.62</v>
      </c>
      <c r="G23" s="186" t="n">
        <v>1958013.61</v>
      </c>
    </row>
    <row r="24" customFormat="false" ht="12.75" hidden="false" customHeight="false" outlineLevel="0" collapsed="false">
      <c r="A24" s="184" t="s">
        <v>249</v>
      </c>
      <c r="B24" s="187" t="s">
        <v>184</v>
      </c>
      <c r="C24" s="188" t="s">
        <v>294</v>
      </c>
      <c r="D24" s="188" t="s">
        <v>64</v>
      </c>
      <c r="E24" s="188" t="s">
        <v>185</v>
      </c>
      <c r="F24" s="189" t="n">
        <v>2005289.62</v>
      </c>
      <c r="G24" s="189" t="n">
        <v>1958013.61</v>
      </c>
    </row>
    <row r="25" customFormat="false" ht="22.5" hidden="false" customHeight="false" outlineLevel="0" collapsed="false">
      <c r="A25" s="184" t="s">
        <v>114</v>
      </c>
      <c r="B25" s="185" t="s">
        <v>250</v>
      </c>
      <c r="C25" s="184" t="s">
        <v>294</v>
      </c>
      <c r="D25" s="184" t="s">
        <v>251</v>
      </c>
      <c r="E25" s="184"/>
      <c r="F25" s="186" t="n">
        <v>24000</v>
      </c>
      <c r="G25" s="186" t="n">
        <v>0</v>
      </c>
    </row>
    <row r="26" customFormat="false" ht="12.75" hidden="false" customHeight="false" outlineLevel="0" collapsed="false">
      <c r="A26" s="184" t="s">
        <v>253</v>
      </c>
      <c r="B26" s="185" t="s">
        <v>235</v>
      </c>
      <c r="C26" s="184" t="s">
        <v>294</v>
      </c>
      <c r="D26" s="184" t="s">
        <v>251</v>
      </c>
      <c r="E26" s="184" t="s">
        <v>175</v>
      </c>
      <c r="F26" s="186" t="n">
        <v>24000</v>
      </c>
      <c r="G26" s="186" t="n">
        <v>0</v>
      </c>
    </row>
    <row r="27" customFormat="false" ht="12.75" hidden="false" customHeight="false" outlineLevel="0" collapsed="false">
      <c r="A27" s="184" t="s">
        <v>136</v>
      </c>
      <c r="B27" s="185" t="s">
        <v>184</v>
      </c>
      <c r="C27" s="184" t="s">
        <v>294</v>
      </c>
      <c r="D27" s="184" t="s">
        <v>251</v>
      </c>
      <c r="E27" s="184" t="s">
        <v>185</v>
      </c>
      <c r="F27" s="186" t="n">
        <v>24000</v>
      </c>
      <c r="G27" s="186" t="n">
        <v>0</v>
      </c>
    </row>
    <row r="28" customFormat="false" ht="12.75" hidden="false" customHeight="false" outlineLevel="0" collapsed="false">
      <c r="A28" s="184" t="s">
        <v>128</v>
      </c>
      <c r="B28" s="187" t="s">
        <v>184</v>
      </c>
      <c r="C28" s="188" t="s">
        <v>294</v>
      </c>
      <c r="D28" s="188" t="s">
        <v>73</v>
      </c>
      <c r="E28" s="188" t="s">
        <v>185</v>
      </c>
      <c r="F28" s="189" t="n">
        <v>24000</v>
      </c>
      <c r="G28" s="189" t="n">
        <v>0</v>
      </c>
    </row>
    <row r="29" customFormat="false" ht="22.5" hidden="false" customHeight="false" outlineLevel="0" collapsed="false">
      <c r="A29" s="184" t="s">
        <v>258</v>
      </c>
      <c r="B29" s="185" t="s">
        <v>347</v>
      </c>
      <c r="C29" s="184" t="s">
        <v>348</v>
      </c>
      <c r="D29" s="184"/>
      <c r="E29" s="184"/>
      <c r="F29" s="186" t="n">
        <v>1304138.02</v>
      </c>
      <c r="G29" s="186" t="n">
        <v>1070279.96</v>
      </c>
    </row>
    <row r="30" customFormat="false" ht="22.5" hidden="false" customHeight="false" outlineLevel="0" collapsed="false">
      <c r="A30" s="184" t="s">
        <v>259</v>
      </c>
      <c r="B30" s="185" t="s">
        <v>384</v>
      </c>
      <c r="C30" s="184" t="s">
        <v>385</v>
      </c>
      <c r="D30" s="184"/>
      <c r="E30" s="184"/>
      <c r="F30" s="186" t="n">
        <v>473438.02</v>
      </c>
      <c r="G30" s="186" t="n">
        <v>190979.96</v>
      </c>
    </row>
    <row r="31" customFormat="false" ht="56.25" hidden="false" customHeight="false" outlineLevel="0" collapsed="false">
      <c r="A31" s="184" t="s">
        <v>140</v>
      </c>
      <c r="B31" s="185" t="s">
        <v>387</v>
      </c>
      <c r="C31" s="184" t="s">
        <v>388</v>
      </c>
      <c r="D31" s="184"/>
      <c r="E31" s="184"/>
      <c r="F31" s="186" t="n">
        <v>473438.02</v>
      </c>
      <c r="G31" s="186" t="n">
        <v>190979.96</v>
      </c>
    </row>
    <row r="32" customFormat="false" ht="56.25" hidden="false" customHeight="false" outlineLevel="0" collapsed="false">
      <c r="A32" s="184" t="s">
        <v>260</v>
      </c>
      <c r="B32" s="185" t="s">
        <v>240</v>
      </c>
      <c r="C32" s="184" t="s">
        <v>388</v>
      </c>
      <c r="D32" s="184" t="s">
        <v>241</v>
      </c>
      <c r="E32" s="184"/>
      <c r="F32" s="186" t="n">
        <v>190979.96</v>
      </c>
      <c r="G32" s="186" t="n">
        <v>190979.96</v>
      </c>
    </row>
    <row r="33" customFormat="false" ht="12.75" hidden="false" customHeight="false" outlineLevel="0" collapsed="false">
      <c r="A33" s="184" t="s">
        <v>263</v>
      </c>
      <c r="B33" s="185" t="s">
        <v>369</v>
      </c>
      <c r="C33" s="184" t="s">
        <v>388</v>
      </c>
      <c r="D33" s="184" t="s">
        <v>241</v>
      </c>
      <c r="E33" s="184" t="s">
        <v>205</v>
      </c>
      <c r="F33" s="186" t="n">
        <v>190979.96</v>
      </c>
      <c r="G33" s="186" t="n">
        <v>190979.96</v>
      </c>
    </row>
    <row r="34" customFormat="false" ht="12.75" hidden="false" customHeight="false" outlineLevel="0" collapsed="false">
      <c r="A34" s="184" t="s">
        <v>266</v>
      </c>
      <c r="B34" s="185" t="s">
        <v>210</v>
      </c>
      <c r="C34" s="184" t="s">
        <v>388</v>
      </c>
      <c r="D34" s="184" t="s">
        <v>241</v>
      </c>
      <c r="E34" s="184" t="s">
        <v>211</v>
      </c>
      <c r="F34" s="186" t="n">
        <v>190979.96</v>
      </c>
      <c r="G34" s="186" t="n">
        <v>190979.96</v>
      </c>
    </row>
    <row r="35" customFormat="false" ht="12.75" hidden="false" customHeight="false" outlineLevel="0" collapsed="false">
      <c r="A35" s="184" t="s">
        <v>269</v>
      </c>
      <c r="B35" s="187" t="s">
        <v>210</v>
      </c>
      <c r="C35" s="188" t="s">
        <v>388</v>
      </c>
      <c r="D35" s="188" t="s">
        <v>64</v>
      </c>
      <c r="E35" s="188" t="s">
        <v>211</v>
      </c>
      <c r="F35" s="189" t="n">
        <v>190979.96</v>
      </c>
      <c r="G35" s="189" t="n">
        <v>190979.96</v>
      </c>
    </row>
    <row r="36" customFormat="false" ht="22.5" hidden="false" customHeight="false" outlineLevel="0" collapsed="false">
      <c r="A36" s="184" t="s">
        <v>270</v>
      </c>
      <c r="B36" s="185" t="s">
        <v>250</v>
      </c>
      <c r="C36" s="184" t="s">
        <v>388</v>
      </c>
      <c r="D36" s="184" t="s">
        <v>251</v>
      </c>
      <c r="E36" s="184"/>
      <c r="F36" s="186" t="n">
        <v>282458.06</v>
      </c>
      <c r="G36" s="186" t="n">
        <v>0</v>
      </c>
    </row>
    <row r="37" customFormat="false" ht="15.75" hidden="false" customHeight="true" outlineLevel="0" collapsed="false">
      <c r="A37" s="184" t="s">
        <v>271</v>
      </c>
      <c r="B37" s="185" t="s">
        <v>369</v>
      </c>
      <c r="C37" s="184" t="s">
        <v>388</v>
      </c>
      <c r="D37" s="184" t="s">
        <v>251</v>
      </c>
      <c r="E37" s="184" t="s">
        <v>205</v>
      </c>
      <c r="F37" s="186" t="n">
        <v>282458.06</v>
      </c>
      <c r="G37" s="186" t="n">
        <v>0</v>
      </c>
    </row>
    <row r="38" customFormat="false" ht="12.75" hidden="false" customHeight="false" outlineLevel="0" collapsed="false">
      <c r="A38" s="184" t="s">
        <v>272</v>
      </c>
      <c r="B38" s="185" t="s">
        <v>210</v>
      </c>
      <c r="C38" s="184" t="s">
        <v>388</v>
      </c>
      <c r="D38" s="184" t="s">
        <v>251</v>
      </c>
      <c r="E38" s="184" t="s">
        <v>211</v>
      </c>
      <c r="F38" s="186" t="n">
        <v>282458.06</v>
      </c>
      <c r="G38" s="186" t="n">
        <v>0</v>
      </c>
    </row>
    <row r="39" customFormat="false" ht="12.75" hidden="false" customHeight="false" outlineLevel="0" collapsed="false">
      <c r="A39" s="184" t="s">
        <v>273</v>
      </c>
      <c r="B39" s="187" t="s">
        <v>210</v>
      </c>
      <c r="C39" s="188" t="s">
        <v>388</v>
      </c>
      <c r="D39" s="188" t="s">
        <v>73</v>
      </c>
      <c r="E39" s="188" t="s">
        <v>211</v>
      </c>
      <c r="F39" s="189" t="n">
        <v>282458.06</v>
      </c>
      <c r="G39" s="189" t="n">
        <v>0</v>
      </c>
    </row>
    <row r="40" customFormat="false" ht="22.5" hidden="false" customHeight="false" outlineLevel="0" collapsed="false">
      <c r="A40" s="184" t="s">
        <v>276</v>
      </c>
      <c r="B40" s="185" t="s">
        <v>350</v>
      </c>
      <c r="C40" s="184" t="s">
        <v>351</v>
      </c>
      <c r="D40" s="184"/>
      <c r="E40" s="184"/>
      <c r="F40" s="186" t="n">
        <v>830700</v>
      </c>
      <c r="G40" s="186" t="n">
        <v>879300</v>
      </c>
    </row>
    <row r="41" customFormat="false" ht="67.5" hidden="false" customHeight="false" outlineLevel="0" collapsed="false">
      <c r="A41" s="184" t="s">
        <v>279</v>
      </c>
      <c r="B41" s="190" t="s">
        <v>462</v>
      </c>
      <c r="C41" s="184" t="s">
        <v>354</v>
      </c>
      <c r="D41" s="184"/>
      <c r="E41" s="184"/>
      <c r="F41" s="186" t="n">
        <v>830700</v>
      </c>
      <c r="G41" s="186" t="n">
        <v>879300</v>
      </c>
    </row>
    <row r="42" customFormat="false" ht="22.5" hidden="false" customHeight="false" outlineLevel="0" collapsed="false">
      <c r="A42" s="184" t="s">
        <v>144</v>
      </c>
      <c r="B42" s="185" t="s">
        <v>250</v>
      </c>
      <c r="C42" s="184" t="s">
        <v>354</v>
      </c>
      <c r="D42" s="184" t="s">
        <v>251</v>
      </c>
      <c r="E42" s="184"/>
      <c r="F42" s="186" t="n">
        <v>830700</v>
      </c>
      <c r="G42" s="186" t="n">
        <v>879300</v>
      </c>
    </row>
    <row r="43" customFormat="false" ht="12.75" hidden="false" customHeight="false" outlineLevel="0" collapsed="false">
      <c r="A43" s="184" t="s">
        <v>282</v>
      </c>
      <c r="B43" s="185" t="s">
        <v>344</v>
      </c>
      <c r="C43" s="184" t="s">
        <v>354</v>
      </c>
      <c r="D43" s="184" t="s">
        <v>251</v>
      </c>
      <c r="E43" s="184" t="s">
        <v>199</v>
      </c>
      <c r="F43" s="186" t="n">
        <v>830700</v>
      </c>
      <c r="G43" s="186" t="n">
        <v>879300</v>
      </c>
    </row>
    <row r="44" customFormat="false" ht="12.75" hidden="false" customHeight="false" outlineLevel="0" collapsed="false">
      <c r="A44" s="184" t="s">
        <v>283</v>
      </c>
      <c r="B44" s="185" t="s">
        <v>200</v>
      </c>
      <c r="C44" s="184" t="s">
        <v>354</v>
      </c>
      <c r="D44" s="184" t="s">
        <v>251</v>
      </c>
      <c r="E44" s="184" t="s">
        <v>201</v>
      </c>
      <c r="F44" s="186" t="n">
        <v>830700</v>
      </c>
      <c r="G44" s="186" t="n">
        <v>879300</v>
      </c>
    </row>
    <row r="45" customFormat="false" ht="12.75" hidden="false" customHeight="false" outlineLevel="0" collapsed="false">
      <c r="A45" s="184" t="s">
        <v>286</v>
      </c>
      <c r="B45" s="187" t="s">
        <v>200</v>
      </c>
      <c r="C45" s="188" t="s">
        <v>354</v>
      </c>
      <c r="D45" s="188" t="s">
        <v>73</v>
      </c>
      <c r="E45" s="188" t="s">
        <v>201</v>
      </c>
      <c r="F45" s="189" t="n">
        <v>830700</v>
      </c>
      <c r="G45" s="189" t="n">
        <v>879300</v>
      </c>
    </row>
    <row r="46" customFormat="false" ht="78.75" hidden="false" customHeight="false" outlineLevel="0" collapsed="false">
      <c r="A46" s="184" t="s">
        <v>287</v>
      </c>
      <c r="B46" s="185" t="s">
        <v>321</v>
      </c>
      <c r="C46" s="184" t="s">
        <v>322</v>
      </c>
      <c r="D46" s="184"/>
      <c r="E46" s="184"/>
      <c r="F46" s="186" t="n">
        <v>148500</v>
      </c>
      <c r="G46" s="186" t="n">
        <v>164700</v>
      </c>
    </row>
    <row r="47" customFormat="false" ht="45" hidden="false" customHeight="false" outlineLevel="0" collapsed="false">
      <c r="A47" s="184" t="s">
        <v>146</v>
      </c>
      <c r="B47" s="185" t="s">
        <v>339</v>
      </c>
      <c r="C47" s="184" t="s">
        <v>340</v>
      </c>
      <c r="D47" s="184"/>
      <c r="E47" s="184"/>
      <c r="F47" s="186" t="n">
        <v>1000</v>
      </c>
      <c r="G47" s="186" t="n">
        <v>1000</v>
      </c>
    </row>
    <row r="48" customFormat="false" ht="22.5" hidden="false" customHeight="false" outlineLevel="0" collapsed="false">
      <c r="A48" s="184" t="s">
        <v>290</v>
      </c>
      <c r="B48" s="185" t="s">
        <v>250</v>
      </c>
      <c r="C48" s="184" t="s">
        <v>340</v>
      </c>
      <c r="D48" s="184" t="s">
        <v>251</v>
      </c>
      <c r="E48" s="184"/>
      <c r="F48" s="186" t="n">
        <v>1000</v>
      </c>
      <c r="G48" s="186" t="n">
        <v>1000</v>
      </c>
    </row>
    <row r="49" customFormat="false" ht="22.5" hidden="false" customHeight="false" outlineLevel="0" collapsed="false">
      <c r="A49" s="184" t="s">
        <v>291</v>
      </c>
      <c r="B49" s="185" t="s">
        <v>317</v>
      </c>
      <c r="C49" s="184" t="s">
        <v>340</v>
      </c>
      <c r="D49" s="184" t="s">
        <v>251</v>
      </c>
      <c r="E49" s="184" t="s">
        <v>191</v>
      </c>
      <c r="F49" s="186" t="n">
        <v>1000</v>
      </c>
      <c r="G49" s="186" t="n">
        <v>1000</v>
      </c>
    </row>
    <row r="50" customFormat="false" ht="22.5" hidden="false" customHeight="false" outlineLevel="0" collapsed="false">
      <c r="A50" s="184" t="s">
        <v>292</v>
      </c>
      <c r="B50" s="185" t="s">
        <v>196</v>
      </c>
      <c r="C50" s="184" t="s">
        <v>340</v>
      </c>
      <c r="D50" s="184" t="s">
        <v>251</v>
      </c>
      <c r="E50" s="184" t="s">
        <v>197</v>
      </c>
      <c r="F50" s="186" t="n">
        <v>1000</v>
      </c>
      <c r="G50" s="186" t="n">
        <v>1000</v>
      </c>
    </row>
    <row r="51" customFormat="false" ht="22.5" hidden="false" customHeight="false" outlineLevel="0" collapsed="false">
      <c r="A51" s="184" t="s">
        <v>295</v>
      </c>
      <c r="B51" s="187" t="s">
        <v>196</v>
      </c>
      <c r="C51" s="188" t="s">
        <v>340</v>
      </c>
      <c r="D51" s="188" t="s">
        <v>73</v>
      </c>
      <c r="E51" s="188" t="s">
        <v>197</v>
      </c>
      <c r="F51" s="189" t="n">
        <v>1000</v>
      </c>
      <c r="G51" s="189" t="n">
        <v>1000</v>
      </c>
    </row>
    <row r="52" customFormat="false" ht="112.5" hidden="false" customHeight="false" outlineLevel="0" collapsed="false">
      <c r="A52" s="184" t="s">
        <v>156</v>
      </c>
      <c r="B52" s="190" t="s">
        <v>484</v>
      </c>
      <c r="C52" s="184" t="s">
        <v>325</v>
      </c>
      <c r="D52" s="184"/>
      <c r="E52" s="184"/>
      <c r="F52" s="186" t="n">
        <v>1000</v>
      </c>
      <c r="G52" s="186" t="n">
        <v>1000</v>
      </c>
    </row>
    <row r="53" customFormat="false" ht="22.5" hidden="false" customHeight="false" outlineLevel="0" collapsed="false">
      <c r="A53" s="184" t="s">
        <v>297</v>
      </c>
      <c r="B53" s="185" t="s">
        <v>250</v>
      </c>
      <c r="C53" s="184" t="s">
        <v>325</v>
      </c>
      <c r="D53" s="184" t="s">
        <v>251</v>
      </c>
      <c r="E53" s="184"/>
      <c r="F53" s="186" t="n">
        <v>1000</v>
      </c>
      <c r="G53" s="186" t="n">
        <v>1000</v>
      </c>
    </row>
    <row r="54" customFormat="false" ht="22.5" hidden="false" customHeight="false" outlineLevel="0" collapsed="false">
      <c r="A54" s="184" t="s">
        <v>298</v>
      </c>
      <c r="B54" s="185" t="s">
        <v>317</v>
      </c>
      <c r="C54" s="184" t="s">
        <v>325</v>
      </c>
      <c r="D54" s="184" t="s">
        <v>251</v>
      </c>
      <c r="E54" s="184" t="s">
        <v>191</v>
      </c>
      <c r="F54" s="186" t="n">
        <v>1000</v>
      </c>
      <c r="G54" s="186" t="n">
        <v>1000</v>
      </c>
    </row>
    <row r="55" customFormat="false" ht="12.75" hidden="false" customHeight="false" outlineLevel="0" collapsed="false">
      <c r="A55" s="184" t="s">
        <v>299</v>
      </c>
      <c r="B55" s="185" t="s">
        <v>319</v>
      </c>
      <c r="C55" s="184" t="s">
        <v>325</v>
      </c>
      <c r="D55" s="184" t="s">
        <v>251</v>
      </c>
      <c r="E55" s="184" t="s">
        <v>193</v>
      </c>
      <c r="F55" s="186" t="n">
        <v>1000</v>
      </c>
      <c r="G55" s="186" t="n">
        <v>1000</v>
      </c>
    </row>
    <row r="56" customFormat="false" ht="12.75" hidden="false" customHeight="false" outlineLevel="0" collapsed="false">
      <c r="A56" s="184" t="s">
        <v>300</v>
      </c>
      <c r="B56" s="187" t="s">
        <v>319</v>
      </c>
      <c r="C56" s="188" t="s">
        <v>325</v>
      </c>
      <c r="D56" s="188" t="s">
        <v>73</v>
      </c>
      <c r="E56" s="188" t="s">
        <v>193</v>
      </c>
      <c r="F56" s="189" t="n">
        <v>1000</v>
      </c>
      <c r="G56" s="189" t="n">
        <v>1000</v>
      </c>
    </row>
    <row r="57" customFormat="false" ht="22.5" hidden="false" customHeight="false" outlineLevel="0" collapsed="false">
      <c r="A57" s="184" t="s">
        <v>301</v>
      </c>
      <c r="B57" s="185" t="s">
        <v>332</v>
      </c>
      <c r="C57" s="184" t="s">
        <v>333</v>
      </c>
      <c r="D57" s="184"/>
      <c r="E57" s="184"/>
      <c r="F57" s="186" t="n">
        <v>146500</v>
      </c>
      <c r="G57" s="186" t="n">
        <v>162700</v>
      </c>
    </row>
    <row r="58" customFormat="false" ht="22.5" hidden="false" customHeight="false" outlineLevel="0" collapsed="false">
      <c r="A58" s="184" t="s">
        <v>304</v>
      </c>
      <c r="B58" s="185" t="s">
        <v>250</v>
      </c>
      <c r="C58" s="184" t="s">
        <v>333</v>
      </c>
      <c r="D58" s="184" t="s">
        <v>251</v>
      </c>
      <c r="E58" s="184"/>
      <c r="F58" s="186" t="n">
        <v>146500</v>
      </c>
      <c r="G58" s="186" t="n">
        <v>162700</v>
      </c>
    </row>
    <row r="59" customFormat="false" ht="22.5" hidden="false" customHeight="false" outlineLevel="0" collapsed="false">
      <c r="A59" s="184" t="s">
        <v>305</v>
      </c>
      <c r="B59" s="185" t="s">
        <v>317</v>
      </c>
      <c r="C59" s="184" t="s">
        <v>333</v>
      </c>
      <c r="D59" s="184" t="s">
        <v>251</v>
      </c>
      <c r="E59" s="184" t="s">
        <v>191</v>
      </c>
      <c r="F59" s="186" t="n">
        <v>146500</v>
      </c>
      <c r="G59" s="186" t="n">
        <v>162700</v>
      </c>
    </row>
    <row r="60" customFormat="false" ht="33.75" hidden="false" customHeight="false" outlineLevel="0" collapsed="false">
      <c r="A60" s="184" t="s">
        <v>306</v>
      </c>
      <c r="B60" s="185" t="s">
        <v>329</v>
      </c>
      <c r="C60" s="184" t="s">
        <v>333</v>
      </c>
      <c r="D60" s="184" t="s">
        <v>251</v>
      </c>
      <c r="E60" s="184" t="s">
        <v>195</v>
      </c>
      <c r="F60" s="186" t="n">
        <v>146500</v>
      </c>
      <c r="G60" s="186" t="n">
        <v>162700</v>
      </c>
    </row>
    <row r="61" customFormat="false" ht="33.75" hidden="false" customHeight="false" outlineLevel="0" collapsed="false">
      <c r="A61" s="184" t="s">
        <v>158</v>
      </c>
      <c r="B61" s="187" t="s">
        <v>329</v>
      </c>
      <c r="C61" s="188" t="s">
        <v>333</v>
      </c>
      <c r="D61" s="188" t="s">
        <v>73</v>
      </c>
      <c r="E61" s="188" t="s">
        <v>195</v>
      </c>
      <c r="F61" s="189" t="n">
        <v>146500</v>
      </c>
      <c r="G61" s="189" t="n">
        <v>162700</v>
      </c>
    </row>
    <row r="62" customFormat="false" ht="12.75" hidden="false" customHeight="false" outlineLevel="0" collapsed="false">
      <c r="A62" s="184" t="s">
        <v>308</v>
      </c>
      <c r="B62" s="185" t="s">
        <v>236</v>
      </c>
      <c r="C62" s="184" t="s">
        <v>237</v>
      </c>
      <c r="D62" s="184"/>
      <c r="E62" s="184"/>
      <c r="F62" s="186" t="n">
        <v>5402600.78</v>
      </c>
      <c r="G62" s="186" t="n">
        <v>5409254.33</v>
      </c>
    </row>
    <row r="63" customFormat="false" ht="22.5" hidden="false" customHeight="false" outlineLevel="0" collapsed="false">
      <c r="A63" s="184" t="s">
        <v>309</v>
      </c>
      <c r="B63" s="185" t="s">
        <v>238</v>
      </c>
      <c r="C63" s="184" t="s">
        <v>239</v>
      </c>
      <c r="D63" s="184"/>
      <c r="E63" s="184"/>
      <c r="F63" s="186" t="n">
        <v>1020734.67</v>
      </c>
      <c r="G63" s="186" t="n">
        <v>1020734.67</v>
      </c>
    </row>
    <row r="64" customFormat="false" ht="56.25" hidden="false" customHeight="false" outlineLevel="0" collapsed="false">
      <c r="A64" s="184" t="s">
        <v>312</v>
      </c>
      <c r="B64" s="185" t="s">
        <v>240</v>
      </c>
      <c r="C64" s="184" t="s">
        <v>239</v>
      </c>
      <c r="D64" s="184" t="s">
        <v>241</v>
      </c>
      <c r="E64" s="184"/>
      <c r="F64" s="186" t="n">
        <v>1020734.67</v>
      </c>
      <c r="G64" s="186" t="n">
        <v>1020734.67</v>
      </c>
    </row>
    <row r="65" customFormat="false" ht="12.75" hidden="false" customHeight="false" outlineLevel="0" collapsed="false">
      <c r="A65" s="184" t="s">
        <v>313</v>
      </c>
      <c r="B65" s="185" t="s">
        <v>235</v>
      </c>
      <c r="C65" s="184" t="s">
        <v>239</v>
      </c>
      <c r="D65" s="184" t="s">
        <v>241</v>
      </c>
      <c r="E65" s="184" t="s">
        <v>175</v>
      </c>
      <c r="F65" s="186" t="n">
        <v>1020734.67</v>
      </c>
      <c r="G65" s="186" t="n">
        <v>1020734.67</v>
      </c>
    </row>
    <row r="66" customFormat="false" ht="33.75" hidden="false" customHeight="false" outlineLevel="0" collapsed="false">
      <c r="A66" s="184" t="s">
        <v>314</v>
      </c>
      <c r="B66" s="185" t="s">
        <v>176</v>
      </c>
      <c r="C66" s="184" t="s">
        <v>239</v>
      </c>
      <c r="D66" s="184" t="s">
        <v>241</v>
      </c>
      <c r="E66" s="184" t="s">
        <v>177</v>
      </c>
      <c r="F66" s="186" t="n">
        <v>1020734.67</v>
      </c>
      <c r="G66" s="186" t="n">
        <v>1020734.67</v>
      </c>
    </row>
    <row r="67" customFormat="false" ht="33.75" hidden="false" customHeight="false" outlineLevel="0" collapsed="false">
      <c r="A67" s="184" t="s">
        <v>315</v>
      </c>
      <c r="B67" s="187" t="s">
        <v>176</v>
      </c>
      <c r="C67" s="188" t="s">
        <v>239</v>
      </c>
      <c r="D67" s="188" t="s">
        <v>105</v>
      </c>
      <c r="E67" s="188" t="s">
        <v>177</v>
      </c>
      <c r="F67" s="189" t="n">
        <v>1020734.67</v>
      </c>
      <c r="G67" s="189" t="n">
        <v>1020734.67</v>
      </c>
    </row>
    <row r="68" customFormat="false" ht="45" hidden="false" customHeight="false" outlineLevel="0" collapsed="false">
      <c r="A68" s="184" t="s">
        <v>316</v>
      </c>
      <c r="B68" s="185" t="s">
        <v>310</v>
      </c>
      <c r="C68" s="184" t="s">
        <v>311</v>
      </c>
      <c r="D68" s="184"/>
      <c r="E68" s="184"/>
      <c r="F68" s="186" t="n">
        <v>179298.98</v>
      </c>
      <c r="G68" s="186" t="n">
        <v>185952.53</v>
      </c>
    </row>
    <row r="69" customFormat="false" ht="56.25" hidden="false" customHeight="false" outlineLevel="0" collapsed="false">
      <c r="A69" s="184" t="s">
        <v>318</v>
      </c>
      <c r="B69" s="185" t="s">
        <v>240</v>
      </c>
      <c r="C69" s="184" t="s">
        <v>311</v>
      </c>
      <c r="D69" s="184" t="s">
        <v>241</v>
      </c>
      <c r="E69" s="184"/>
      <c r="F69" s="186" t="n">
        <v>142112.78</v>
      </c>
      <c r="G69" s="186" t="n">
        <v>142112.78</v>
      </c>
    </row>
    <row r="70" customFormat="false" ht="12.75" hidden="false" customHeight="false" outlineLevel="0" collapsed="false">
      <c r="A70" s="184" t="s">
        <v>320</v>
      </c>
      <c r="B70" s="185" t="s">
        <v>307</v>
      </c>
      <c r="C70" s="184" t="s">
        <v>311</v>
      </c>
      <c r="D70" s="184" t="s">
        <v>241</v>
      </c>
      <c r="E70" s="184" t="s">
        <v>187</v>
      </c>
      <c r="F70" s="186" t="n">
        <v>142112.78</v>
      </c>
      <c r="G70" s="186" t="n">
        <v>142112.78</v>
      </c>
    </row>
    <row r="71" customFormat="false" ht="12.75" hidden="false" customHeight="false" outlineLevel="0" collapsed="false">
      <c r="A71" s="184" t="s">
        <v>323</v>
      </c>
      <c r="B71" s="185" t="s">
        <v>188</v>
      </c>
      <c r="C71" s="184" t="s">
        <v>311</v>
      </c>
      <c r="D71" s="184" t="s">
        <v>241</v>
      </c>
      <c r="E71" s="184" t="s">
        <v>189</v>
      </c>
      <c r="F71" s="186" t="n">
        <v>142112.78</v>
      </c>
      <c r="G71" s="186" t="n">
        <v>142112.78</v>
      </c>
    </row>
    <row r="72" customFormat="false" ht="12.75" hidden="false" customHeight="false" outlineLevel="0" collapsed="false">
      <c r="A72" s="184" t="s">
        <v>326</v>
      </c>
      <c r="B72" s="187" t="s">
        <v>188</v>
      </c>
      <c r="C72" s="188" t="s">
        <v>311</v>
      </c>
      <c r="D72" s="188" t="s">
        <v>105</v>
      </c>
      <c r="E72" s="188" t="s">
        <v>189</v>
      </c>
      <c r="F72" s="189" t="n">
        <v>142112.78</v>
      </c>
      <c r="G72" s="189" t="n">
        <v>142112.78</v>
      </c>
    </row>
    <row r="73" customFormat="false" ht="22.5" hidden="false" customHeight="false" outlineLevel="0" collapsed="false">
      <c r="A73" s="184" t="s">
        <v>327</v>
      </c>
      <c r="B73" s="185" t="s">
        <v>250</v>
      </c>
      <c r="C73" s="184" t="s">
        <v>311</v>
      </c>
      <c r="D73" s="184" t="s">
        <v>251</v>
      </c>
      <c r="E73" s="184"/>
      <c r="F73" s="186" t="n">
        <v>37186.2</v>
      </c>
      <c r="G73" s="186" t="n">
        <v>43839.75</v>
      </c>
    </row>
    <row r="74" customFormat="false" ht="12.75" hidden="false" customHeight="false" outlineLevel="0" collapsed="false">
      <c r="A74" s="184" t="s">
        <v>328</v>
      </c>
      <c r="B74" s="185" t="s">
        <v>307</v>
      </c>
      <c r="C74" s="184" t="s">
        <v>311</v>
      </c>
      <c r="D74" s="184" t="s">
        <v>251</v>
      </c>
      <c r="E74" s="184" t="s">
        <v>187</v>
      </c>
      <c r="F74" s="186" t="n">
        <v>37186.2</v>
      </c>
      <c r="G74" s="186" t="n">
        <v>43839.75</v>
      </c>
    </row>
    <row r="75" customFormat="false" ht="12.75" hidden="false" customHeight="false" outlineLevel="0" collapsed="false">
      <c r="A75" s="184" t="s">
        <v>330</v>
      </c>
      <c r="B75" s="185" t="s">
        <v>188</v>
      </c>
      <c r="C75" s="184" t="s">
        <v>311</v>
      </c>
      <c r="D75" s="184" t="s">
        <v>251</v>
      </c>
      <c r="E75" s="184" t="s">
        <v>189</v>
      </c>
      <c r="F75" s="186" t="n">
        <v>37186.2</v>
      </c>
      <c r="G75" s="186" t="n">
        <v>43839.75</v>
      </c>
    </row>
    <row r="76" customFormat="false" ht="12.75" hidden="false" customHeight="false" outlineLevel="0" collapsed="false">
      <c r="A76" s="184" t="s">
        <v>331</v>
      </c>
      <c r="B76" s="187" t="s">
        <v>188</v>
      </c>
      <c r="C76" s="188" t="s">
        <v>311</v>
      </c>
      <c r="D76" s="188" t="s">
        <v>73</v>
      </c>
      <c r="E76" s="188" t="s">
        <v>189</v>
      </c>
      <c r="F76" s="189" t="n">
        <v>37186.2</v>
      </c>
      <c r="G76" s="189" t="n">
        <v>43839.75</v>
      </c>
    </row>
    <row r="77" customFormat="false" ht="45" hidden="false" customHeight="false" outlineLevel="0" collapsed="false">
      <c r="A77" s="184" t="s">
        <v>334</v>
      </c>
      <c r="B77" s="185" t="s">
        <v>274</v>
      </c>
      <c r="C77" s="184" t="s">
        <v>275</v>
      </c>
      <c r="D77" s="184"/>
      <c r="E77" s="184"/>
      <c r="F77" s="186" t="n">
        <v>667971.45</v>
      </c>
      <c r="G77" s="186" t="n">
        <v>667971.45</v>
      </c>
    </row>
    <row r="78" customFormat="false" ht="12.75" hidden="false" customHeight="false" outlineLevel="0" collapsed="false">
      <c r="A78" s="184" t="s">
        <v>335</v>
      </c>
      <c r="B78" s="185" t="s">
        <v>277</v>
      </c>
      <c r="C78" s="184" t="s">
        <v>275</v>
      </c>
      <c r="D78" s="184" t="s">
        <v>278</v>
      </c>
      <c r="E78" s="184"/>
      <c r="F78" s="186" t="n">
        <v>667971.45</v>
      </c>
      <c r="G78" s="186" t="n">
        <v>667971.45</v>
      </c>
    </row>
    <row r="79" customFormat="false" ht="12.75" hidden="false" customHeight="false" outlineLevel="0" collapsed="false">
      <c r="A79" s="184" t="s">
        <v>336</v>
      </c>
      <c r="B79" s="185" t="s">
        <v>235</v>
      </c>
      <c r="C79" s="184" t="s">
        <v>275</v>
      </c>
      <c r="D79" s="184" t="s">
        <v>278</v>
      </c>
      <c r="E79" s="184" t="s">
        <v>175</v>
      </c>
      <c r="F79" s="186" t="n">
        <v>667971.45</v>
      </c>
      <c r="G79" s="186" t="n">
        <v>667971.45</v>
      </c>
    </row>
    <row r="80" customFormat="false" ht="33.75" hidden="false" customHeight="false" outlineLevel="0" collapsed="false">
      <c r="A80" s="184" t="s">
        <v>337</v>
      </c>
      <c r="B80" s="185" t="s">
        <v>180</v>
      </c>
      <c r="C80" s="184" t="s">
        <v>275</v>
      </c>
      <c r="D80" s="184" t="s">
        <v>278</v>
      </c>
      <c r="E80" s="184" t="s">
        <v>181</v>
      </c>
      <c r="F80" s="186" t="n">
        <v>667971.45</v>
      </c>
      <c r="G80" s="186" t="n">
        <v>667971.45</v>
      </c>
    </row>
    <row r="81" customFormat="false" ht="33.75" hidden="false" customHeight="false" outlineLevel="0" collapsed="false">
      <c r="A81" s="184" t="s">
        <v>338</v>
      </c>
      <c r="B81" s="187" t="s">
        <v>180</v>
      </c>
      <c r="C81" s="188" t="s">
        <v>275</v>
      </c>
      <c r="D81" s="188" t="s">
        <v>280</v>
      </c>
      <c r="E81" s="188" t="s">
        <v>181</v>
      </c>
      <c r="F81" s="189" t="n">
        <v>667971.45</v>
      </c>
      <c r="G81" s="189" t="n">
        <v>667971.45</v>
      </c>
    </row>
    <row r="82" customFormat="false" ht="45" hidden="false" customHeight="false" outlineLevel="0" collapsed="false">
      <c r="A82" s="184" t="s">
        <v>341</v>
      </c>
      <c r="B82" s="185" t="s">
        <v>419</v>
      </c>
      <c r="C82" s="184" t="s">
        <v>420</v>
      </c>
      <c r="D82" s="184"/>
      <c r="E82" s="184"/>
      <c r="F82" s="186" t="n">
        <v>3346838.89</v>
      </c>
      <c r="G82" s="186" t="n">
        <v>3346838.89</v>
      </c>
    </row>
    <row r="83" customFormat="false" ht="12.75" hidden="false" customHeight="false" outlineLevel="0" collapsed="false">
      <c r="A83" s="184" t="s">
        <v>342</v>
      </c>
      <c r="B83" s="185" t="s">
        <v>277</v>
      </c>
      <c r="C83" s="184" t="s">
        <v>420</v>
      </c>
      <c r="D83" s="184" t="s">
        <v>278</v>
      </c>
      <c r="E83" s="184"/>
      <c r="F83" s="186" t="n">
        <v>3346838.89</v>
      </c>
      <c r="G83" s="186" t="n">
        <v>3346838.89</v>
      </c>
    </row>
    <row r="84" customFormat="false" ht="12.75" hidden="false" customHeight="false" outlineLevel="0" collapsed="false">
      <c r="A84" s="184" t="s">
        <v>343</v>
      </c>
      <c r="B84" s="185" t="s">
        <v>415</v>
      </c>
      <c r="C84" s="184" t="s">
        <v>420</v>
      </c>
      <c r="D84" s="184" t="s">
        <v>278</v>
      </c>
      <c r="E84" s="184" t="s">
        <v>215</v>
      </c>
      <c r="F84" s="186" t="n">
        <v>3346838.89</v>
      </c>
      <c r="G84" s="186" t="n">
        <v>3346838.89</v>
      </c>
    </row>
    <row r="85" customFormat="false" ht="12.75" hidden="false" customHeight="false" outlineLevel="0" collapsed="false">
      <c r="A85" s="184" t="s">
        <v>345</v>
      </c>
      <c r="B85" s="185" t="s">
        <v>216</v>
      </c>
      <c r="C85" s="184" t="s">
        <v>420</v>
      </c>
      <c r="D85" s="184" t="s">
        <v>278</v>
      </c>
      <c r="E85" s="184" t="s">
        <v>217</v>
      </c>
      <c r="F85" s="186" t="n">
        <v>2678409.02</v>
      </c>
      <c r="G85" s="186" t="n">
        <v>2678409.02</v>
      </c>
    </row>
    <row r="86" customFormat="false" ht="12.75" hidden="false" customHeight="false" outlineLevel="0" collapsed="false">
      <c r="A86" s="184" t="s">
        <v>346</v>
      </c>
      <c r="B86" s="187" t="s">
        <v>216</v>
      </c>
      <c r="C86" s="188" t="s">
        <v>420</v>
      </c>
      <c r="D86" s="188" t="s">
        <v>280</v>
      </c>
      <c r="E86" s="188" t="s">
        <v>217</v>
      </c>
      <c r="F86" s="189" t="n">
        <v>2678409.02</v>
      </c>
      <c r="G86" s="189" t="n">
        <v>2678409.02</v>
      </c>
    </row>
    <row r="87" customFormat="false" ht="22.5" hidden="false" customHeight="false" outlineLevel="0" collapsed="false">
      <c r="A87" s="184" t="s">
        <v>349</v>
      </c>
      <c r="B87" s="185" t="s">
        <v>218</v>
      </c>
      <c r="C87" s="184" t="s">
        <v>420</v>
      </c>
      <c r="D87" s="184" t="s">
        <v>278</v>
      </c>
      <c r="E87" s="184" t="s">
        <v>219</v>
      </c>
      <c r="F87" s="186" t="n">
        <v>668429.87</v>
      </c>
      <c r="G87" s="186" t="n">
        <v>668429.87</v>
      </c>
    </row>
    <row r="88" customFormat="false" ht="22.5" hidden="false" customHeight="false" outlineLevel="0" collapsed="false">
      <c r="A88" s="184" t="s">
        <v>352</v>
      </c>
      <c r="B88" s="187" t="s">
        <v>218</v>
      </c>
      <c r="C88" s="188" t="s">
        <v>420</v>
      </c>
      <c r="D88" s="188" t="s">
        <v>280</v>
      </c>
      <c r="E88" s="188" t="s">
        <v>219</v>
      </c>
      <c r="F88" s="189" t="n">
        <v>668429.87</v>
      </c>
      <c r="G88" s="189" t="n">
        <v>668429.87</v>
      </c>
    </row>
    <row r="89" customFormat="false" ht="67.5" hidden="false" customHeight="false" outlineLevel="0" collapsed="false">
      <c r="A89" s="184" t="s">
        <v>355</v>
      </c>
      <c r="B89" s="190" t="s">
        <v>410</v>
      </c>
      <c r="C89" s="184" t="s">
        <v>411</v>
      </c>
      <c r="D89" s="184"/>
      <c r="E89" s="184"/>
      <c r="F89" s="186" t="n">
        <v>154720.46</v>
      </c>
      <c r="G89" s="186" t="n">
        <v>154720.46</v>
      </c>
    </row>
    <row r="90" customFormat="false" ht="12.75" hidden="false" customHeight="false" outlineLevel="0" collapsed="false">
      <c r="A90" s="184" t="s">
        <v>356</v>
      </c>
      <c r="B90" s="185" t="s">
        <v>277</v>
      </c>
      <c r="C90" s="184" t="s">
        <v>411</v>
      </c>
      <c r="D90" s="184" t="s">
        <v>278</v>
      </c>
      <c r="E90" s="184"/>
      <c r="F90" s="186" t="n">
        <v>154720.46</v>
      </c>
      <c r="G90" s="186" t="n">
        <v>154720.46</v>
      </c>
    </row>
    <row r="91" customFormat="false" ht="12.75" hidden="false" customHeight="false" outlineLevel="0" collapsed="false">
      <c r="A91" s="184" t="s">
        <v>357</v>
      </c>
      <c r="B91" s="185" t="s">
        <v>369</v>
      </c>
      <c r="C91" s="184" t="s">
        <v>411</v>
      </c>
      <c r="D91" s="184" t="s">
        <v>278</v>
      </c>
      <c r="E91" s="184" t="s">
        <v>205</v>
      </c>
      <c r="F91" s="186" t="n">
        <v>154720.46</v>
      </c>
      <c r="G91" s="186" t="n">
        <v>154720.46</v>
      </c>
    </row>
    <row r="92" customFormat="false" ht="22.5" hidden="false" customHeight="false" outlineLevel="0" collapsed="false">
      <c r="A92" s="184" t="s">
        <v>360</v>
      </c>
      <c r="B92" s="185" t="s">
        <v>212</v>
      </c>
      <c r="C92" s="184" t="s">
        <v>411</v>
      </c>
      <c r="D92" s="184" t="s">
        <v>278</v>
      </c>
      <c r="E92" s="184" t="s">
        <v>213</v>
      </c>
      <c r="F92" s="186" t="n">
        <v>154720.46</v>
      </c>
      <c r="G92" s="186" t="n">
        <v>154720.46</v>
      </c>
    </row>
    <row r="93" customFormat="false" ht="22.5" hidden="false" customHeight="false" outlineLevel="0" collapsed="false">
      <c r="A93" s="184" t="s">
        <v>361</v>
      </c>
      <c r="B93" s="187" t="s">
        <v>212</v>
      </c>
      <c r="C93" s="188" t="s">
        <v>411</v>
      </c>
      <c r="D93" s="188" t="s">
        <v>280</v>
      </c>
      <c r="E93" s="188" t="s">
        <v>213</v>
      </c>
      <c r="F93" s="189" t="n">
        <v>154720.46</v>
      </c>
      <c r="G93" s="189" t="n">
        <v>154720.46</v>
      </c>
    </row>
    <row r="94" customFormat="false" ht="22.5" hidden="false" customHeight="false" outlineLevel="0" collapsed="false">
      <c r="A94" s="184" t="s">
        <v>362</v>
      </c>
      <c r="B94" s="185" t="s">
        <v>284</v>
      </c>
      <c r="C94" s="184" t="s">
        <v>285</v>
      </c>
      <c r="D94" s="184"/>
      <c r="E94" s="184"/>
      <c r="F94" s="186" t="n">
        <v>1000</v>
      </c>
      <c r="G94" s="186" t="n">
        <v>1000</v>
      </c>
    </row>
    <row r="95" customFormat="false" ht="12.75" hidden="false" customHeight="false" outlineLevel="0" collapsed="false">
      <c r="A95" s="184" t="s">
        <v>363</v>
      </c>
      <c r="B95" s="185" t="s">
        <v>261</v>
      </c>
      <c r="C95" s="184" t="s">
        <v>285</v>
      </c>
      <c r="D95" s="184" t="s">
        <v>262</v>
      </c>
      <c r="E95" s="184"/>
      <c r="F95" s="186" t="n">
        <v>1000</v>
      </c>
      <c r="G95" s="186" t="n">
        <v>1000</v>
      </c>
    </row>
    <row r="96" customFormat="false" ht="12.75" hidden="false" customHeight="false" outlineLevel="0" collapsed="false">
      <c r="A96" s="184" t="s">
        <v>364</v>
      </c>
      <c r="B96" s="185" t="s">
        <v>235</v>
      </c>
      <c r="C96" s="184" t="s">
        <v>285</v>
      </c>
      <c r="D96" s="184" t="s">
        <v>262</v>
      </c>
      <c r="E96" s="184" t="s">
        <v>175</v>
      </c>
      <c r="F96" s="186" t="n">
        <v>1000</v>
      </c>
      <c r="G96" s="186" t="n">
        <v>1000</v>
      </c>
    </row>
    <row r="97" customFormat="false" ht="12.75" hidden="false" customHeight="false" outlineLevel="0" collapsed="false">
      <c r="A97" s="184" t="s">
        <v>365</v>
      </c>
      <c r="B97" s="185" t="s">
        <v>281</v>
      </c>
      <c r="C97" s="184" t="s">
        <v>285</v>
      </c>
      <c r="D97" s="184" t="s">
        <v>262</v>
      </c>
      <c r="E97" s="184" t="s">
        <v>183</v>
      </c>
      <c r="F97" s="186" t="n">
        <v>1000</v>
      </c>
      <c r="G97" s="186" t="n">
        <v>1000</v>
      </c>
    </row>
    <row r="98" customFormat="false" ht="12.75" hidden="false" customHeight="false" outlineLevel="0" collapsed="false">
      <c r="A98" s="184" t="s">
        <v>366</v>
      </c>
      <c r="B98" s="187" t="s">
        <v>281</v>
      </c>
      <c r="C98" s="188" t="s">
        <v>285</v>
      </c>
      <c r="D98" s="188" t="s">
        <v>289</v>
      </c>
      <c r="E98" s="188" t="s">
        <v>183</v>
      </c>
      <c r="F98" s="189" t="n">
        <v>1000</v>
      </c>
      <c r="G98" s="189" t="n">
        <v>1000</v>
      </c>
    </row>
    <row r="99" customFormat="false" ht="22.5" hidden="false" customHeight="false" outlineLevel="0" collapsed="false">
      <c r="A99" s="184" t="s">
        <v>367</v>
      </c>
      <c r="B99" s="185" t="s">
        <v>448</v>
      </c>
      <c r="C99" s="184" t="s">
        <v>449</v>
      </c>
      <c r="D99" s="184"/>
      <c r="E99" s="184"/>
      <c r="F99" s="186" t="n">
        <v>24000</v>
      </c>
      <c r="G99" s="186" t="n">
        <v>24000</v>
      </c>
    </row>
    <row r="100" customFormat="false" ht="22.5" hidden="false" customHeight="false" outlineLevel="0" collapsed="false">
      <c r="A100" s="184" t="s">
        <v>368</v>
      </c>
      <c r="B100" s="185" t="s">
        <v>451</v>
      </c>
      <c r="C100" s="184" t="s">
        <v>449</v>
      </c>
      <c r="D100" s="184" t="s">
        <v>452</v>
      </c>
      <c r="E100" s="184"/>
      <c r="F100" s="186" t="n">
        <v>24000</v>
      </c>
      <c r="G100" s="186" t="n">
        <v>24000</v>
      </c>
    </row>
    <row r="101" customFormat="false" ht="12.75" hidden="false" customHeight="false" outlineLevel="0" collapsed="false">
      <c r="A101" s="184" t="s">
        <v>370</v>
      </c>
      <c r="B101" s="185" t="s">
        <v>445</v>
      </c>
      <c r="C101" s="184" t="s">
        <v>449</v>
      </c>
      <c r="D101" s="184" t="s">
        <v>452</v>
      </c>
      <c r="E101" s="184" t="s">
        <v>221</v>
      </c>
      <c r="F101" s="186" t="n">
        <v>24000</v>
      </c>
      <c r="G101" s="186" t="n">
        <v>24000</v>
      </c>
    </row>
    <row r="102" customFormat="false" ht="12.75" hidden="false" customHeight="false" outlineLevel="0" collapsed="false">
      <c r="A102" s="184" t="s">
        <v>371</v>
      </c>
      <c r="B102" s="185" t="s">
        <v>222</v>
      </c>
      <c r="C102" s="184" t="s">
        <v>449</v>
      </c>
      <c r="D102" s="184" t="s">
        <v>452</v>
      </c>
      <c r="E102" s="184" t="s">
        <v>223</v>
      </c>
      <c r="F102" s="186" t="n">
        <v>24000</v>
      </c>
      <c r="G102" s="186" t="n">
        <v>24000</v>
      </c>
    </row>
    <row r="103" customFormat="false" ht="12.75" hidden="false" customHeight="false" outlineLevel="0" collapsed="false">
      <c r="A103" s="184" t="s">
        <v>372</v>
      </c>
      <c r="B103" s="187" t="s">
        <v>222</v>
      </c>
      <c r="C103" s="188" t="s">
        <v>449</v>
      </c>
      <c r="D103" s="188" t="s">
        <v>455</v>
      </c>
      <c r="E103" s="188" t="s">
        <v>223</v>
      </c>
      <c r="F103" s="189" t="n">
        <v>24000</v>
      </c>
      <c r="G103" s="189" t="n">
        <v>24000</v>
      </c>
    </row>
    <row r="104" customFormat="false" ht="56.25" hidden="false" customHeight="false" outlineLevel="0" collapsed="false">
      <c r="A104" s="184" t="s">
        <v>373</v>
      </c>
      <c r="B104" s="185" t="s">
        <v>302</v>
      </c>
      <c r="C104" s="184" t="s">
        <v>303</v>
      </c>
      <c r="D104" s="184"/>
      <c r="E104" s="184"/>
      <c r="F104" s="186" t="n">
        <v>8036.33</v>
      </c>
      <c r="G104" s="186" t="n">
        <v>8036.33</v>
      </c>
    </row>
    <row r="105" customFormat="false" ht="22.5" hidden="false" customHeight="false" outlineLevel="0" collapsed="false">
      <c r="A105" s="184" t="s">
        <v>374</v>
      </c>
      <c r="B105" s="185" t="s">
        <v>250</v>
      </c>
      <c r="C105" s="184" t="s">
        <v>303</v>
      </c>
      <c r="D105" s="184" t="s">
        <v>251</v>
      </c>
      <c r="E105" s="184"/>
      <c r="F105" s="186" t="n">
        <v>8036.33</v>
      </c>
      <c r="G105" s="186" t="n">
        <v>8036.33</v>
      </c>
    </row>
    <row r="106" customFormat="false" ht="12.75" hidden="false" customHeight="false" outlineLevel="0" collapsed="false">
      <c r="A106" s="184" t="s">
        <v>375</v>
      </c>
      <c r="B106" s="185" t="s">
        <v>235</v>
      </c>
      <c r="C106" s="184" t="s">
        <v>303</v>
      </c>
      <c r="D106" s="184" t="s">
        <v>251</v>
      </c>
      <c r="E106" s="184" t="s">
        <v>175</v>
      </c>
      <c r="F106" s="186" t="n">
        <v>8036.33</v>
      </c>
      <c r="G106" s="186" t="n">
        <v>8036.33</v>
      </c>
    </row>
    <row r="107" customFormat="false" ht="12.75" hidden="false" customHeight="false" outlineLevel="0" collapsed="false">
      <c r="A107" s="184" t="s">
        <v>376</v>
      </c>
      <c r="B107" s="185" t="s">
        <v>184</v>
      </c>
      <c r="C107" s="184" t="s">
        <v>303</v>
      </c>
      <c r="D107" s="184" t="s">
        <v>251</v>
      </c>
      <c r="E107" s="184" t="s">
        <v>185</v>
      </c>
      <c r="F107" s="186" t="n">
        <v>8036.33</v>
      </c>
      <c r="G107" s="186" t="n">
        <v>8036.33</v>
      </c>
    </row>
    <row r="108" customFormat="false" ht="12.75" hidden="false" customHeight="false" outlineLevel="0" collapsed="false">
      <c r="A108" s="184" t="s">
        <v>377</v>
      </c>
      <c r="B108" s="187" t="s">
        <v>184</v>
      </c>
      <c r="C108" s="188" t="s">
        <v>303</v>
      </c>
      <c r="D108" s="188" t="s">
        <v>73</v>
      </c>
      <c r="E108" s="188" t="s">
        <v>185</v>
      </c>
      <c r="F108" s="189" t="n">
        <v>8036.33</v>
      </c>
      <c r="G108" s="189" t="n">
        <v>8036.33</v>
      </c>
    </row>
    <row r="109" customFormat="false" ht="12.75" hidden="false" customHeight="false" outlineLevel="0" collapsed="false">
      <c r="A109" s="184" t="s">
        <v>378</v>
      </c>
      <c r="B109" s="191" t="s">
        <v>485</v>
      </c>
      <c r="C109" s="192"/>
      <c r="D109" s="192"/>
      <c r="E109" s="192"/>
      <c r="F109" s="193" t="n">
        <v>305197.73</v>
      </c>
      <c r="G109" s="193" t="n">
        <v>610398.8</v>
      </c>
    </row>
    <row r="110" customFormat="false" ht="12.75" hidden="false" customHeight="false" outlineLevel="0" collapsed="false">
      <c r="A110" s="184" t="s">
        <v>379</v>
      </c>
      <c r="B110" s="194" t="s">
        <v>457</v>
      </c>
      <c r="C110" s="195"/>
      <c r="D110" s="195"/>
      <c r="E110" s="195"/>
      <c r="F110" s="196" t="n">
        <v>12541744.31</v>
      </c>
      <c r="G110" s="196" t="n">
        <v>12564664.86</v>
      </c>
    </row>
  </sheetData>
  <mergeCells count="3">
    <mergeCell ref="F1:G1"/>
    <mergeCell ref="A2:G5"/>
    <mergeCell ref="A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rbs107</cp:lastModifiedBy>
  <cp:lastPrinted>2022-11-10T10:10:33Z</cp:lastPrinted>
  <dcterms:modified xsi:type="dcterms:W3CDTF">2023-04-13T08:40:51Z</dcterms:modified>
  <cp:revision>0</cp:revision>
  <dc:subject/>
  <dc:title/>
</cp:coreProperties>
</file>